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Cluster Plotting" sheetId="2" state="hidden" r:id="rId3"/>
    <sheet name="Species Names" sheetId="3" state="hidden" r:id="rId4"/>
    <sheet name="Sheet1" sheetId="4" state="hidden" r:id="rId5"/>
    <sheet name="Life History" sheetId="5" state="hidden" r:id="rId6"/>
  </sheets>
  <externalReferences>
    <externalReference r:id="rId7"/>
  </externalReferences>
  <definedNames>
    <definedName function="false" hidden="false" name="cat" vbProcedure="false">chart!$C$2</definedName>
    <definedName function="false" hidden="false" name="Categories" vbProcedure="false">'Species Names'!$D$12:$D$13</definedName>
    <definedName function="false" hidden="false" name="Coods_2008" vbProcedure="false">Sheet1!$A$1:$J$32</definedName>
    <definedName function="false" hidden="false" name="coords" vbProcedure="false">[1]Sheet2!$B$1:$D$39</definedName>
    <definedName function="false" hidden="false" name="Details" vbProcedure="false">chart!$C$3</definedName>
    <definedName function="false" hidden="false" name="fishnsharkstats" vbProcedure="false">'Life History'!$A$2:$R$45</definedName>
    <definedName function="false" hidden="false" name="fishsharkplot" vbProcedure="false">'Cluster Plotting'!$H$2:$AX$46</definedName>
    <definedName function="false" hidden="false" name="ISList" vbProcedure="false">'Species Names'!$A$2:$A$23</definedName>
    <definedName function="false" hidden="false" name="lengths" vbProcedure="false">#REF!</definedName>
    <definedName function="false" hidden="false" name="LifeHistory" vbProcedure="false">'Life History'!$B$2:$Q$22</definedName>
    <definedName function="false" hidden="false" name="SharkList" vbProcedure="false">'Species Names'!$A$27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25">
  <si>
    <t xml:space="preserve">Distribution and relative abundance of Indicator Species and Sharks at Barrow Island</t>
  </si>
  <si>
    <t xml:space="preserve">Select the category =&gt;</t>
  </si>
  <si>
    <t xml:space="preserve">Sharks</t>
  </si>
  <si>
    <t xml:space="preserve">Select the species =&gt;</t>
  </si>
  <si>
    <t xml:space="preserve">Shark abundance</t>
  </si>
  <si>
    <t xml:space="preserve">Species Info:</t>
  </si>
  <si>
    <t xml:space="preserve">Scientific Name</t>
  </si>
  <si>
    <t xml:space="preserve">Family</t>
  </si>
  <si>
    <t xml:space="preserve">Global distribution</t>
  </si>
  <si>
    <t xml:space="preserve">Maximum length reached (cm)</t>
  </si>
  <si>
    <t xml:space="preserve">Corralivore?</t>
  </si>
  <si>
    <t xml:space="preserve">Site attached?</t>
  </si>
  <si>
    <t xml:space="preserve">Fishery interest?</t>
  </si>
  <si>
    <t xml:space="preserve">Minimum size limit (cm)</t>
  </si>
  <si>
    <t xml:space="preserve">Basic Stats</t>
  </si>
  <si>
    <t xml:space="preserve">Mean relative abundance</t>
  </si>
  <si>
    <t xml:space="preserve">Mean observed length (cm)</t>
  </si>
  <si>
    <t xml:space="preserve">% sites observed</t>
  </si>
  <si>
    <t xml:space="preserve">Total number seen</t>
  </si>
  <si>
    <t xml:space="preserve">% greater than size limit</t>
  </si>
  <si>
    <t xml:space="preserve">Developed by the Centre for Marine Futures, University of Western Australia</t>
  </si>
  <si>
    <t xml:space="preserve">December 2008</t>
  </si>
  <si>
    <t xml:space="preserve">Station</t>
  </si>
  <si>
    <t xml:space="preserve">X</t>
  </si>
  <si>
    <t xml:space="preserve">Y</t>
  </si>
  <si>
    <t xml:space="preserve">Value</t>
  </si>
  <si>
    <t xml:space="preserve">Fish diversity</t>
  </si>
  <si>
    <t xml:space="preserve">Fish abundance</t>
  </si>
  <si>
    <t xml:space="preserve">narrow-banded sergeant major</t>
  </si>
  <si>
    <t xml:space="preserve">ring-tailed surgeonfish</t>
  </si>
  <si>
    <t xml:space="preserve">golden-striped butterflyfish</t>
  </si>
  <si>
    <t xml:space="preserve">margined coralfish</t>
  </si>
  <si>
    <t xml:space="preserve">bluespotted tuskfish</t>
  </si>
  <si>
    <t xml:space="preserve">blue tuskfish</t>
  </si>
  <si>
    <t xml:space="preserve">blackspot tuskfish</t>
  </si>
  <si>
    <t xml:space="preserve">barramundi cod</t>
  </si>
  <si>
    <t xml:space="preserve">frostback cod</t>
  </si>
  <si>
    <t xml:space="preserve">rankin cod</t>
  </si>
  <si>
    <t xml:space="preserve">yellow-tailed emperor</t>
  </si>
  <si>
    <t xml:space="preserve">spangled emperor</t>
  </si>
  <si>
    <t xml:space="preserve">stripey seaperch</t>
  </si>
  <si>
    <t xml:space="preserve">brown demoiselle</t>
  </si>
  <si>
    <t xml:space="preserve">purple threadfin-bream</t>
  </si>
  <si>
    <t xml:space="preserve">bar-cheeked coral trout</t>
  </si>
  <si>
    <t xml:space="preserve">six-banded angelfish</t>
  </si>
  <si>
    <t xml:space="preserve">doublebar spinefoot</t>
  </si>
  <si>
    <t xml:space="preserve">chinaman fish</t>
  </si>
  <si>
    <t xml:space="preserve">moon wrasse</t>
  </si>
  <si>
    <t xml:space="preserve">Shark diversity</t>
  </si>
  <si>
    <t xml:space="preserve">grey reef shark</t>
  </si>
  <si>
    <t xml:space="preserve">bull shark</t>
  </si>
  <si>
    <t xml:space="preserve">common blacktip shark</t>
  </si>
  <si>
    <t xml:space="preserve">blacktip reef shark</t>
  </si>
  <si>
    <t xml:space="preserve">sandbar shark</t>
  </si>
  <si>
    <t xml:space="preserve">spot-tail shark</t>
  </si>
  <si>
    <t xml:space="preserve">tiger shark</t>
  </si>
  <si>
    <t xml:space="preserve">sliteye shark</t>
  </si>
  <si>
    <t xml:space="preserve">lemon shark</t>
  </si>
  <si>
    <t xml:space="preserve">whitetip reef shark</t>
  </si>
  <si>
    <t xml:space="preserve">Australian weasel shark</t>
  </si>
  <si>
    <t xml:space="preserve">fossil shark</t>
  </si>
  <si>
    <t xml:space="preserve">brownbanded bambooshark  </t>
  </si>
  <si>
    <t xml:space="preserve">speckled carpetshark</t>
  </si>
  <si>
    <t xml:space="preserve">tasselled wobbegong</t>
  </si>
  <si>
    <t xml:space="preserve">banded wobbegong</t>
  </si>
  <si>
    <t xml:space="preserve">scalloped hammerhead</t>
  </si>
  <si>
    <t xml:space="preserve">great hammerhead</t>
  </si>
  <si>
    <t xml:space="preserve">zebra shark</t>
  </si>
  <si>
    <t xml:space="preserve">CI1</t>
  </si>
  <si>
    <t xml:space="preserve">CI2</t>
  </si>
  <si>
    <t xml:space="preserve">CI3</t>
  </si>
  <si>
    <t xml:space="preserve">CN1</t>
  </si>
  <si>
    <t xml:space="preserve">CN2</t>
  </si>
  <si>
    <t xml:space="preserve">CN3</t>
  </si>
  <si>
    <t xml:space="preserve">CN4</t>
  </si>
  <si>
    <t xml:space="preserve">CN5</t>
  </si>
  <si>
    <t xml:space="preserve">CFR1</t>
  </si>
  <si>
    <t xml:space="preserve">CFR2</t>
  </si>
  <si>
    <t xml:space="preserve">CFR3</t>
  </si>
  <si>
    <t xml:space="preserve">CFR4</t>
  </si>
  <si>
    <t xml:space="preserve">MI1</t>
  </si>
  <si>
    <t xml:space="preserve">MI2</t>
  </si>
  <si>
    <t xml:space="preserve">MN1</t>
  </si>
  <si>
    <t xml:space="preserve">MN2</t>
  </si>
  <si>
    <t xml:space="preserve">MN3</t>
  </si>
  <si>
    <t xml:space="preserve">MN4</t>
  </si>
  <si>
    <t xml:space="preserve">MFR4</t>
  </si>
  <si>
    <t xml:space="preserve">SIFR5</t>
  </si>
  <si>
    <t xml:space="preserve">MFR1</t>
  </si>
  <si>
    <t xml:space="preserve">MFR3</t>
  </si>
  <si>
    <t xml:space="preserve">MFR5</t>
  </si>
  <si>
    <t xml:space="preserve">DSI1</t>
  </si>
  <si>
    <t xml:space="preserve">DSI2</t>
  </si>
  <si>
    <t xml:space="preserve">SIN3</t>
  </si>
  <si>
    <t xml:space="preserve">SIN4</t>
  </si>
  <si>
    <t xml:space="preserve">SIN5</t>
  </si>
  <si>
    <t xml:space="preserve">SIN7</t>
  </si>
  <si>
    <t xml:space="preserve">SIFR2</t>
  </si>
  <si>
    <t xml:space="preserve">SIFR3</t>
  </si>
  <si>
    <t xml:space="preserve">SI2</t>
  </si>
  <si>
    <t xml:space="preserve">SI1</t>
  </si>
  <si>
    <t xml:space="preserve">SIN1</t>
  </si>
  <si>
    <t xml:space="preserve">SIN2</t>
  </si>
  <si>
    <t xml:space="preserve">DSN1</t>
  </si>
  <si>
    <t xml:space="preserve">DSN3</t>
  </si>
  <si>
    <t xml:space="preserve">DGI3</t>
  </si>
  <si>
    <t xml:space="preserve">SAN2/DGI3</t>
  </si>
  <si>
    <t xml:space="preserve">SIN6</t>
  </si>
  <si>
    <t xml:space="preserve">SAN1</t>
  </si>
  <si>
    <t xml:space="preserve">SAFR1</t>
  </si>
  <si>
    <t xml:space="preserve">SAFR2</t>
  </si>
  <si>
    <t xml:space="preserve">SAFR3</t>
  </si>
  <si>
    <t xml:space="preserve">SIFR4</t>
  </si>
  <si>
    <t xml:space="preserve">Indicator Species</t>
  </si>
  <si>
    <t xml:space="preserve">kg/hr</t>
  </si>
  <si>
    <t xml:space="preserve">bluepsotted tuskfish</t>
  </si>
  <si>
    <t xml:space="preserve">Categories</t>
  </si>
  <si>
    <t xml:space="preserve">Indicator species</t>
  </si>
  <si>
    <t xml:space="preserve">numbers/hr</t>
  </si>
  <si>
    <t xml:space="preserve">Site 2008</t>
  </si>
  <si>
    <t xml:space="preserve">Site 2009</t>
  </si>
  <si>
    <t xml:space="preserve">Easting</t>
  </si>
  <si>
    <t xml:space="preserve">Northing</t>
  </si>
  <si>
    <t xml:space="preserve">Hab 2008</t>
  </si>
  <si>
    <t xml:space="preserve">Hab 2009</t>
  </si>
  <si>
    <t xml:space="preserve">Depth 2008</t>
  </si>
  <si>
    <t xml:space="preserve">Depth 2009</t>
  </si>
  <si>
    <t xml:space="preserve">Zone of Influence</t>
  </si>
  <si>
    <t xml:space="preserve">Project</t>
  </si>
  <si>
    <t xml:space="preserve">Coral</t>
  </si>
  <si>
    <t xml:space="preserve">MOF</t>
  </si>
  <si>
    <t xml:space="preserve">Reference</t>
  </si>
  <si>
    <t xml:space="preserve">High</t>
  </si>
  <si>
    <t xml:space="preserve">Moderate</t>
  </si>
  <si>
    <t xml:space="preserve">-</t>
  </si>
  <si>
    <t xml:space="preserve">Dredge Spoil Disposal Ground</t>
  </si>
  <si>
    <t xml:space="preserve">Sand</t>
  </si>
  <si>
    <t xml:space="preserve">Sessile</t>
  </si>
  <si>
    <t xml:space="preserve">Macroalgae</t>
  </si>
  <si>
    <t xml:space="preserve">Common name</t>
  </si>
  <si>
    <t xml:space="preserve">Species</t>
  </si>
  <si>
    <t xml:space="preserve">Max TL (cm)</t>
  </si>
  <si>
    <t xml:space="preserve">Relative abundance</t>
  </si>
  <si>
    <t xml:space="preserve">se</t>
  </si>
  <si>
    <t xml:space="preserve">% sites</t>
  </si>
  <si>
    <t xml:space="preserve">Fisheries interest?</t>
  </si>
  <si>
    <t xml:space="preserve">Corallivore?</t>
  </si>
  <si>
    <t xml:space="preserve">Mean length </t>
  </si>
  <si>
    <t xml:space="preserve">n</t>
  </si>
  <si>
    <t xml:space="preserve">Min (mm)</t>
  </si>
  <si>
    <t xml:space="preserve">Max (mm)</t>
  </si>
  <si>
    <t xml:space="preserve">Min legal size (mm)</t>
  </si>
  <si>
    <t xml:space="preserve">% &gt; min legal</t>
  </si>
  <si>
    <t xml:space="preserve">Max age</t>
  </si>
  <si>
    <t xml:space="preserve">Acanthurus grammoptilus</t>
  </si>
  <si>
    <t xml:space="preserve">Acanthuridae</t>
  </si>
  <si>
    <t xml:space="preserve">Western Pacific</t>
  </si>
  <si>
    <t xml:space="preserve">no</t>
  </si>
  <si>
    <t xml:space="preserve">none</t>
  </si>
  <si>
    <t xml:space="preserve">na</t>
  </si>
  <si>
    <t xml:space="preserve">unknown</t>
  </si>
  <si>
    <t xml:space="preserve">Chaetodon aureofasciatus</t>
  </si>
  <si>
    <t xml:space="preserve">Chaetodontidae</t>
  </si>
  <si>
    <t xml:space="preserve">yes</t>
  </si>
  <si>
    <t xml:space="preserve">Chelmon marginalis</t>
  </si>
  <si>
    <t xml:space="preserve">Choerodon cauteroma</t>
  </si>
  <si>
    <t xml:space="preserve">Labridae</t>
  </si>
  <si>
    <t xml:space="preserve">Endemic to NW Australia</t>
  </si>
  <si>
    <t xml:space="preserve">Choerodon cyanodus</t>
  </si>
  <si>
    <t xml:space="preserve">IndoWest Pacific</t>
  </si>
  <si>
    <t xml:space="preserve">Choerodon schoenleinii</t>
  </si>
  <si>
    <t xml:space="preserve">Thalassoma lunare</t>
  </si>
  <si>
    <t xml:space="preserve">IndoPacific</t>
  </si>
  <si>
    <t xml:space="preserve">Lethrinus atkinsoni</t>
  </si>
  <si>
    <t xml:space="preserve">Lethrinidae</t>
  </si>
  <si>
    <t xml:space="preserve">Pacific</t>
  </si>
  <si>
    <t xml:space="preserve">Lethrinus nebulosus</t>
  </si>
  <si>
    <t xml:space="preserve">Lutjanus carponotatus</t>
  </si>
  <si>
    <t xml:space="preserve">Lutjanidae</t>
  </si>
  <si>
    <t xml:space="preserve">Symphorus nematophorus</t>
  </si>
  <si>
    <t xml:space="preserve">Pentapodus emeryii</t>
  </si>
  <si>
    <t xml:space="preserve">Nemipteridae</t>
  </si>
  <si>
    <t xml:space="preserve">Pomacanthus sexstriatus</t>
  </si>
  <si>
    <t xml:space="preserve">Pomacanthidae</t>
  </si>
  <si>
    <t xml:space="preserve">Abudefduf bengalensis</t>
  </si>
  <si>
    <t xml:space="preserve">Pomacentridae</t>
  </si>
  <si>
    <t xml:space="preserve">Neopomacentrus filamentosus</t>
  </si>
  <si>
    <t xml:space="preserve">Western Central Pacific</t>
  </si>
  <si>
    <t xml:space="preserve">Cromileptes altivelis</t>
  </si>
  <si>
    <t xml:space="preserve">Serranidae</t>
  </si>
  <si>
    <t xml:space="preserve">Epinephelus bilobatus</t>
  </si>
  <si>
    <t xml:space="preserve">Endemic to WA</t>
  </si>
  <si>
    <t xml:space="preserve">Epinephelus multinotatus</t>
  </si>
  <si>
    <t xml:space="preserve">Indian Ocean</t>
  </si>
  <si>
    <t xml:space="preserve">Plectropomus maculatus</t>
  </si>
  <si>
    <t xml:space="preserve">Siganus doliatus</t>
  </si>
  <si>
    <t xml:space="preserve">Siganidae</t>
  </si>
  <si>
    <t xml:space="preserve">Carcharhinus amblyrhynchos</t>
  </si>
  <si>
    <t xml:space="preserve">Carcharhinidae</t>
  </si>
  <si>
    <t xml:space="preserve">Reef associated</t>
  </si>
  <si>
    <t xml:space="preserve">Carcharhinus leucas</t>
  </si>
  <si>
    <t xml:space="preserve">Global</t>
  </si>
  <si>
    <t xml:space="preserve">Carcharhinus limbatus</t>
  </si>
  <si>
    <t xml:space="preserve">Carcharhinus melanopterus</t>
  </si>
  <si>
    <t xml:space="preserve">Carcharhinus plumbeus</t>
  </si>
  <si>
    <t xml:space="preserve">Carcharhinus sorrah</t>
  </si>
  <si>
    <t xml:space="preserve">Galeocerdo cuvier</t>
  </si>
  <si>
    <t xml:space="preserve">Loxodon macrorhinus</t>
  </si>
  <si>
    <t xml:space="preserve">Negaprion acutidens</t>
  </si>
  <si>
    <t xml:space="preserve">Triaenodon obesus</t>
  </si>
  <si>
    <t xml:space="preserve">Hemigaleus australiensis</t>
  </si>
  <si>
    <t xml:space="preserve">Hemigaleidae</t>
  </si>
  <si>
    <t xml:space="preserve">Endemic to Australia</t>
  </si>
  <si>
    <t xml:space="preserve">Hemipristis elongata</t>
  </si>
  <si>
    <t xml:space="preserve">Chiloscyllium punctatum</t>
  </si>
  <si>
    <t xml:space="preserve">Hemiscylliidae</t>
  </si>
  <si>
    <t xml:space="preserve">Hemiscyllium trispeculare</t>
  </si>
  <si>
    <t xml:space="preserve">Eucrossorhinus dasypogon</t>
  </si>
  <si>
    <t xml:space="preserve">Orectolobidae</t>
  </si>
  <si>
    <t xml:space="preserve">Orectolobus ornatus</t>
  </si>
  <si>
    <t xml:space="preserve">Sphyrna lewini</t>
  </si>
  <si>
    <t xml:space="preserve">Sphyrnidae</t>
  </si>
  <si>
    <t xml:space="preserve">Sphyrna mokarran</t>
  </si>
  <si>
    <t xml:space="preserve">Stegostoma fasciatum</t>
  </si>
  <si>
    <t xml:space="preserve">Stegostoma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"/>
    <numFmt numFmtId="168" formatCode="0.0%"/>
    <numFmt numFmtId="169" formatCode="[$-409]mmm\-yy"/>
    <numFmt numFmtId="170" formatCode="0.00"/>
    <numFmt numFmtId="171" formatCode="#,##0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6"/>
      <color rgb="FFC0C0C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sz val="12"/>
      <color rgb="FF339966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F Species Table US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477611940299"/>
          <c:y val="0.033098686882361"/>
          <c:w val="0.957835820895522"/>
          <c:h val="0.966901313117639"/>
        </c:manualLayout>
      </c:layout>
      <c:bubbleChart>
        <c:varyColors val="0"/>
        <c:ser>
          <c:idx val="0"/>
          <c:order val="0"/>
          <c:tx>
            <c:strRef>
              <c:f>"Indicator"</c:f>
              <c:strCache>
                <c:ptCount val="1"/>
                <c:pt idx="0">
                  <c:v>Indicat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uster Plotting'!$B$3:$B$46</c:f>
              <c:numCache>
                <c:formatCode>General</c:formatCode>
                <c:ptCount val="44"/>
                <c:pt idx="0">
                  <c:v>341785</c:v>
                </c:pt>
                <c:pt idx="1">
                  <c:v>342089</c:v>
                </c:pt>
                <c:pt idx="2">
                  <c:v>344575</c:v>
                </c:pt>
                <c:pt idx="3">
                  <c:v>340700</c:v>
                </c:pt>
                <c:pt idx="4">
                  <c:v>344097</c:v>
                </c:pt>
                <c:pt idx="5">
                  <c:v>344568</c:v>
                </c:pt>
                <c:pt idx="6">
                  <c:v>347316</c:v>
                </c:pt>
                <c:pt idx="7">
                  <c:v>342823</c:v>
                </c:pt>
                <c:pt idx="8">
                  <c:v>341865</c:v>
                </c:pt>
                <c:pt idx="9">
                  <c:v>340279</c:v>
                </c:pt>
                <c:pt idx="10">
                  <c:v>342227</c:v>
                </c:pt>
                <c:pt idx="11">
                  <c:v>350731</c:v>
                </c:pt>
                <c:pt idx="12">
                  <c:v>341630</c:v>
                </c:pt>
                <c:pt idx="13">
                  <c:v>341078</c:v>
                </c:pt>
                <c:pt idx="14">
                  <c:v>342037</c:v>
                </c:pt>
                <c:pt idx="15">
                  <c:v>340620</c:v>
                </c:pt>
                <c:pt idx="16">
                  <c:v>342518</c:v>
                </c:pt>
                <c:pt idx="17">
                  <c:v>340737</c:v>
                </c:pt>
                <c:pt idx="18">
                  <c:v>341593</c:v>
                </c:pt>
                <c:pt idx="19">
                  <c:v>344264</c:v>
                </c:pt>
                <c:pt idx="20">
                  <c:v>341252</c:v>
                </c:pt>
                <c:pt idx="21">
                  <c:v>349696</c:v>
                </c:pt>
                <c:pt idx="22">
                  <c:v>350668</c:v>
                </c:pt>
                <c:pt idx="23">
                  <c:v>348016</c:v>
                </c:pt>
                <c:pt idx="24">
                  <c:v>348016</c:v>
                </c:pt>
                <c:pt idx="25">
                  <c:v>343402</c:v>
                </c:pt>
                <c:pt idx="26">
                  <c:v>342273</c:v>
                </c:pt>
                <c:pt idx="27">
                  <c:v>345289</c:v>
                </c:pt>
                <c:pt idx="28">
                  <c:v>350254</c:v>
                </c:pt>
                <c:pt idx="29">
                  <c:v>343955</c:v>
                </c:pt>
                <c:pt idx="30">
                  <c:v>348372</c:v>
                </c:pt>
                <c:pt idx="31">
                  <c:v>342952</c:v>
                </c:pt>
                <c:pt idx="32">
                  <c:v>343277</c:v>
                </c:pt>
                <c:pt idx="33">
                  <c:v>344409</c:v>
                </c:pt>
                <c:pt idx="34">
                  <c:v>342722</c:v>
                </c:pt>
                <c:pt idx="35">
                  <c:v>351119</c:v>
                </c:pt>
                <c:pt idx="36">
                  <c:v>347316</c:v>
                </c:pt>
                <c:pt idx="37">
                  <c:v>351488</c:v>
                </c:pt>
                <c:pt idx="38">
                  <c:v>341649</c:v>
                </c:pt>
                <c:pt idx="39">
                  <c:v>352507</c:v>
                </c:pt>
                <c:pt idx="40">
                  <c:v>353578</c:v>
                </c:pt>
                <c:pt idx="41">
                  <c:v>351563</c:v>
                </c:pt>
                <c:pt idx="42">
                  <c:v>354461</c:v>
                </c:pt>
                <c:pt idx="43">
                  <c:v>350426</c:v>
                </c:pt>
              </c:numCache>
            </c:numRef>
          </c:xVal>
          <c:yVal>
            <c:numRef>
              <c:f>'Cluster Plotting'!$C$3:$C$46</c:f>
              <c:numCache>
                <c:formatCode>General</c:formatCode>
                <c:ptCount val="44"/>
                <c:pt idx="0">
                  <c:v>7699202</c:v>
                </c:pt>
                <c:pt idx="1">
                  <c:v>7698785</c:v>
                </c:pt>
                <c:pt idx="2">
                  <c:v>7695759</c:v>
                </c:pt>
                <c:pt idx="3">
                  <c:v>7692144</c:v>
                </c:pt>
                <c:pt idx="4">
                  <c:v>7694687</c:v>
                </c:pt>
                <c:pt idx="5">
                  <c:v>7700778</c:v>
                </c:pt>
                <c:pt idx="6">
                  <c:v>7692607</c:v>
                </c:pt>
                <c:pt idx="7">
                  <c:v>7692363</c:v>
                </c:pt>
                <c:pt idx="8">
                  <c:v>7709266</c:v>
                </c:pt>
                <c:pt idx="9">
                  <c:v>7687729</c:v>
                </c:pt>
                <c:pt idx="10">
                  <c:v>7681849</c:v>
                </c:pt>
                <c:pt idx="11">
                  <c:v>7731850</c:v>
                </c:pt>
                <c:pt idx="12">
                  <c:v>7700704</c:v>
                </c:pt>
                <c:pt idx="13">
                  <c:v>7698841</c:v>
                </c:pt>
                <c:pt idx="14">
                  <c:v>7702542</c:v>
                </c:pt>
                <c:pt idx="15">
                  <c:v>7697336</c:v>
                </c:pt>
                <c:pt idx="16">
                  <c:v>7703961</c:v>
                </c:pt>
                <c:pt idx="17">
                  <c:v>7693377</c:v>
                </c:pt>
                <c:pt idx="18">
                  <c:v>7711656</c:v>
                </c:pt>
                <c:pt idx="19">
                  <c:v>7705660</c:v>
                </c:pt>
                <c:pt idx="20">
                  <c:v>7679792</c:v>
                </c:pt>
                <c:pt idx="21">
                  <c:v>7726801</c:v>
                </c:pt>
                <c:pt idx="22">
                  <c:v>7724842</c:v>
                </c:pt>
                <c:pt idx="23">
                  <c:v>7691476</c:v>
                </c:pt>
                <c:pt idx="24">
                  <c:v>7689239</c:v>
                </c:pt>
                <c:pt idx="25">
                  <c:v>7702998</c:v>
                </c:pt>
                <c:pt idx="26">
                  <c:v>7693700</c:v>
                </c:pt>
                <c:pt idx="27">
                  <c:v>7692529</c:v>
                </c:pt>
                <c:pt idx="28">
                  <c:v>7681367</c:v>
                </c:pt>
                <c:pt idx="29">
                  <c:v>7684283</c:v>
                </c:pt>
                <c:pt idx="30">
                  <c:v>7677876</c:v>
                </c:pt>
                <c:pt idx="31">
                  <c:v>7697366</c:v>
                </c:pt>
                <c:pt idx="32">
                  <c:v>7698853</c:v>
                </c:pt>
                <c:pt idx="33">
                  <c:v>7699903</c:v>
                </c:pt>
                <c:pt idx="34">
                  <c:v>7695390</c:v>
                </c:pt>
                <c:pt idx="35">
                  <c:v>7692085</c:v>
                </c:pt>
                <c:pt idx="36">
                  <c:v>7687119</c:v>
                </c:pt>
                <c:pt idx="37">
                  <c:v>7684848</c:v>
                </c:pt>
                <c:pt idx="38">
                  <c:v>7689484</c:v>
                </c:pt>
                <c:pt idx="39">
                  <c:v>7681998</c:v>
                </c:pt>
                <c:pt idx="40">
                  <c:v>7687306</c:v>
                </c:pt>
                <c:pt idx="41">
                  <c:v>7697793</c:v>
                </c:pt>
                <c:pt idx="42">
                  <c:v>7690944</c:v>
                </c:pt>
                <c:pt idx="43">
                  <c:v>7681232</c:v>
                </c:pt>
              </c:numCache>
            </c:numRef>
          </c:yVal>
          <c:bubbleSize>
            <c:numRef>
              <c:f>'Cluster Plotting'!$D$3:$D$46</c:f>
              <c:numCache>
                <c:formatCode>General</c:formatCode>
                <c:ptCount val="44"/>
                <c:pt idx="0">
                  <c:v>0.2</c:v>
                </c:pt>
                <c:pt idx="1">
                  <c:v>0.5</c:v>
                </c:pt>
                <c:pt idx="2">
                  <c:v>0.5</c:v>
                </c:pt>
                <c:pt idx="3">
                  <c:v>0.244948974278318</c:v>
                </c:pt>
                <c:pt idx="4">
                  <c:v>0.244948974278318</c:v>
                </c:pt>
                <c:pt idx="5">
                  <c:v>0.2449489742783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5</c:v>
                </c:pt>
                <c:pt idx="10">
                  <c:v>0</c:v>
                </c:pt>
                <c:pt idx="11">
                  <c:v>0</c:v>
                </c:pt>
                <c:pt idx="12">
                  <c:v>0.644948974278318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.4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.244948974278318</c:v>
                </c:pt>
                <c:pt idx="21">
                  <c:v>0</c:v>
                </c:pt>
                <c:pt idx="22">
                  <c:v>0.24494897427831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44948974278318</c:v>
                </c:pt>
                <c:pt idx="30">
                  <c:v>0.444948974278318</c:v>
                </c:pt>
                <c:pt idx="31">
                  <c:v>0</c:v>
                </c:pt>
                <c:pt idx="32">
                  <c:v>0.2</c:v>
                </c:pt>
                <c:pt idx="33">
                  <c:v>0.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</c:v>
                </c:pt>
              </c:numCache>
            </c:numRef>
          </c:bubbleSize>
          <c:bubble3D val="0"/>
        </c:ser>
        <c:axId val="92301429"/>
        <c:axId val="67058178"/>
      </c:bubbleChart>
      <c:valAx>
        <c:axId val="92301429"/>
        <c:scaling>
          <c:orientation val="minMax"/>
          <c:max val="367113"/>
          <c:min val="319613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58178"/>
        <c:crossBetween val="midCat"/>
      </c:valAx>
      <c:valAx>
        <c:axId val="67058178"/>
        <c:scaling>
          <c:orientation val="minMax"/>
          <c:max val="7737935"/>
          <c:min val="7672935"/>
        </c:scaling>
        <c:delete val="1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01429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1120</xdr:colOff>
      <xdr:row>0</xdr:row>
      <xdr:rowOff>200160</xdr:rowOff>
    </xdr:from>
    <xdr:to>
      <xdr:col>3</xdr:col>
      <xdr:colOff>5349960</xdr:colOff>
      <xdr:row>27</xdr:row>
      <xdr:rowOff>124200</xdr:rowOff>
    </xdr:to>
    <xdr:graphicFrame>
      <xdr:nvGraphicFramePr>
        <xdr:cNvPr id="0" name="Chart 2"/>
        <xdr:cNvGraphicFramePr/>
      </xdr:nvGraphicFramePr>
      <xdr:xfrm>
        <a:off x="6352200" y="200160"/>
        <a:ext cx="3858840" cy="53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JJ%202%20May%202009/JJ/Centre%20for%20Marine%20Futures%20Projects/Completed%20Projects/RPS/Barrow%20for%20excel%20cha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mean valu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7"/>
    <col collapsed="false" customWidth="true" hidden="false" outlineLevel="0" max="3" min="3" style="1" width="35.42"/>
    <col collapsed="false" customWidth="true" hidden="false" outlineLevel="0" max="4" min="4" style="1" width="81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4" t="s">
        <v>1</v>
      </c>
      <c r="C2" s="5" t="s">
        <v>2</v>
      </c>
      <c r="D2" s="6"/>
      <c r="E2" s="7"/>
    </row>
    <row r="3" customFormat="false" ht="15.95" hidden="false" customHeight="true" outlineLevel="0" collapsed="false">
      <c r="A3" s="3"/>
      <c r="B3" s="8" t="s">
        <v>3</v>
      </c>
      <c r="C3" s="9" t="s">
        <v>4</v>
      </c>
      <c r="D3" s="6"/>
      <c r="E3" s="7"/>
    </row>
    <row r="4" customFormat="false" ht="15.95" hidden="false" customHeight="true" outlineLevel="0" collapsed="false">
      <c r="A4" s="3"/>
      <c r="B4" s="6"/>
      <c r="C4" s="6"/>
      <c r="D4" s="6"/>
      <c r="E4" s="7"/>
    </row>
    <row r="5" customFormat="false" ht="15.95" hidden="false" customHeight="true" outlineLevel="0" collapsed="false">
      <c r="A5" s="3"/>
      <c r="B5" s="10" t="s">
        <v>5</v>
      </c>
      <c r="C5" s="11"/>
      <c r="D5" s="6"/>
      <c r="E5" s="7"/>
    </row>
    <row r="6" customFormat="false" ht="15.95" hidden="false" customHeight="true" outlineLevel="0" collapsed="false">
      <c r="A6" s="3"/>
      <c r="B6" s="12" t="s">
        <v>6</v>
      </c>
      <c r="C6" s="13" t="str">
        <f aca="false">VLOOKUP(Details,fishnsharkstats,2,0)</f>
        <v>na</v>
      </c>
      <c r="D6" s="6"/>
      <c r="E6" s="7"/>
    </row>
    <row r="7" customFormat="false" ht="15.95" hidden="false" customHeight="true" outlineLevel="0" collapsed="false">
      <c r="A7" s="3"/>
      <c r="B7" s="12" t="s">
        <v>7</v>
      </c>
      <c r="C7" s="11" t="str">
        <f aca="false">VLOOKUP(Details,fishnsharkstats,3,0)</f>
        <v>na</v>
      </c>
      <c r="D7" s="6"/>
      <c r="E7" s="7"/>
    </row>
    <row r="8" customFormat="false" ht="15.95" hidden="false" customHeight="true" outlineLevel="0" collapsed="false">
      <c r="A8" s="3"/>
      <c r="B8" s="12" t="s">
        <v>8</v>
      </c>
      <c r="C8" s="11" t="str">
        <f aca="false">VLOOKUP(Details,fishnsharkstats,4,0)</f>
        <v>na</v>
      </c>
      <c r="D8" s="6"/>
      <c r="E8" s="7"/>
    </row>
    <row r="9" customFormat="false" ht="15.95" hidden="false" customHeight="true" outlineLevel="0" collapsed="false">
      <c r="A9" s="3"/>
      <c r="B9" s="12" t="s">
        <v>9</v>
      </c>
      <c r="C9" s="11" t="str">
        <f aca="false">VLOOKUP(Details,fishnsharkstats,5,0)</f>
        <v>na</v>
      </c>
      <c r="D9" s="6"/>
      <c r="E9" s="7"/>
    </row>
    <row r="10" customFormat="false" ht="15.95" hidden="false" customHeight="true" outlineLevel="0" collapsed="false">
      <c r="A10" s="3"/>
      <c r="B10" s="12" t="s">
        <v>10</v>
      </c>
      <c r="C10" s="11" t="str">
        <f aca="false">VLOOKUP(Details,fishnsharkstats,10,0)</f>
        <v>na</v>
      </c>
      <c r="D10" s="6"/>
      <c r="E10" s="7"/>
    </row>
    <row r="11" customFormat="false" ht="15.95" hidden="false" customHeight="true" outlineLevel="0" collapsed="false">
      <c r="A11" s="3"/>
      <c r="B11" s="12" t="s">
        <v>11</v>
      </c>
      <c r="C11" s="11" t="str">
        <f aca="false">VLOOKUP(Details,fishnsharkstats,11,0)</f>
        <v>na</v>
      </c>
      <c r="D11" s="6"/>
      <c r="E11" s="7"/>
    </row>
    <row r="12" customFormat="false" ht="15.95" hidden="false" customHeight="true" outlineLevel="0" collapsed="false">
      <c r="A12" s="3"/>
      <c r="B12" s="12" t="s">
        <v>12</v>
      </c>
      <c r="C12" s="11" t="str">
        <f aca="false">VLOOKUP(Details,fishnsharkstats,9,0)</f>
        <v>na</v>
      </c>
      <c r="D12" s="6"/>
      <c r="E12" s="7"/>
    </row>
    <row r="13" customFormat="false" ht="15.95" hidden="false" customHeight="true" outlineLevel="0" collapsed="false">
      <c r="A13" s="3"/>
      <c r="B13" s="12" t="s">
        <v>13</v>
      </c>
      <c r="C13" s="11" t="str">
        <f aca="false">VLOOKUP(Details,fishnsharkstats,17,0)</f>
        <v>na</v>
      </c>
      <c r="D13" s="6"/>
      <c r="E13" s="7"/>
    </row>
    <row r="14" customFormat="false" ht="15.95" hidden="false" customHeight="true" outlineLevel="0" collapsed="false">
      <c r="A14" s="3"/>
      <c r="B14" s="6"/>
      <c r="C14" s="6"/>
      <c r="D14" s="6"/>
      <c r="E14" s="7"/>
    </row>
    <row r="15" customFormat="false" ht="15.95" hidden="false" customHeight="true" outlineLevel="0" collapsed="false">
      <c r="A15" s="3"/>
      <c r="B15" s="10" t="s">
        <v>14</v>
      </c>
      <c r="C15" s="11"/>
      <c r="D15" s="6"/>
      <c r="E15" s="7"/>
    </row>
    <row r="16" customFormat="false" ht="15.95" hidden="false" customHeight="true" outlineLevel="0" collapsed="false">
      <c r="A16" s="3"/>
      <c r="B16" s="12" t="s">
        <v>15</v>
      </c>
      <c r="C16" s="14" t="str">
        <f aca="false">VLOOKUP(Details,fishnsharkstats,6,0)</f>
        <v>na</v>
      </c>
      <c r="D16" s="6"/>
      <c r="E16" s="7"/>
    </row>
    <row r="17" customFormat="false" ht="15.95" hidden="false" customHeight="true" outlineLevel="0" collapsed="false">
      <c r="A17" s="3"/>
      <c r="B17" s="12" t="s">
        <v>16</v>
      </c>
      <c r="C17" s="15" t="str">
        <f aca="false">VLOOKUP(Details,fishnsharkstats,12,0)</f>
        <v>na</v>
      </c>
      <c r="D17" s="6"/>
      <c r="E17" s="7"/>
    </row>
    <row r="18" customFormat="false" ht="15.95" hidden="false" customHeight="true" outlineLevel="0" collapsed="false">
      <c r="A18" s="3"/>
      <c r="B18" s="12" t="s">
        <v>17</v>
      </c>
      <c r="C18" s="16" t="str">
        <f aca="false">VLOOKUP(Details,fishnsharkstats,8,0)</f>
        <v>na</v>
      </c>
      <c r="D18" s="6"/>
      <c r="E18" s="7"/>
    </row>
    <row r="19" customFormat="false" ht="15.95" hidden="false" customHeight="true" outlineLevel="0" collapsed="false">
      <c r="A19" s="3"/>
      <c r="B19" s="12" t="s">
        <v>18</v>
      </c>
      <c r="C19" s="11" t="str">
        <f aca="false">VLOOKUP(Details,fishnsharkstats,14,0)</f>
        <v>na</v>
      </c>
      <c r="D19" s="6"/>
      <c r="E19" s="7"/>
    </row>
    <row r="20" customFormat="false" ht="15.95" hidden="false" customHeight="true" outlineLevel="0" collapsed="false">
      <c r="A20" s="3"/>
      <c r="B20" s="12" t="s">
        <v>19</v>
      </c>
      <c r="C20" s="16" t="str">
        <f aca="false">VLOOKUP(Details,fishnsharkstats,18,0)</f>
        <v>na</v>
      </c>
      <c r="D20" s="6"/>
      <c r="E20" s="7"/>
    </row>
    <row r="21" customFormat="false" ht="15.95" hidden="false" customHeight="true" outlineLevel="0" collapsed="false">
      <c r="A21" s="3"/>
      <c r="B21" s="12"/>
      <c r="C21" s="11"/>
      <c r="D21" s="6"/>
      <c r="E21" s="7"/>
    </row>
    <row r="22" customFormat="false" ht="12.75" hidden="false" customHeight="false" outlineLevel="0" collapsed="false">
      <c r="A22" s="3"/>
      <c r="B22" s="6"/>
      <c r="C22" s="6"/>
      <c r="D22" s="6"/>
      <c r="E22" s="7"/>
    </row>
    <row r="23" customFormat="false" ht="12.75" hidden="false" customHeight="true" outlineLevel="0" collapsed="false">
      <c r="A23" s="3"/>
      <c r="B23" s="17" t="s">
        <v>20</v>
      </c>
      <c r="C23" s="18"/>
      <c r="D23" s="6"/>
      <c r="E23" s="7"/>
    </row>
    <row r="24" customFormat="false" ht="12.75" hidden="false" customHeight="true" outlineLevel="0" collapsed="false">
      <c r="A24" s="3"/>
      <c r="B24" s="19" t="s">
        <v>21</v>
      </c>
      <c r="C24" s="18"/>
      <c r="D24" s="6"/>
      <c r="E24" s="7"/>
    </row>
    <row r="25" customFormat="false" ht="12.75" hidden="false" customHeight="true" outlineLevel="0" collapsed="false">
      <c r="A25" s="3"/>
      <c r="B25" s="6"/>
      <c r="C25" s="6"/>
      <c r="D25" s="6"/>
      <c r="E25" s="7"/>
    </row>
    <row r="26" customFormat="false" ht="12.75" hidden="false" customHeight="true" outlineLevel="0" collapsed="false">
      <c r="A26" s="3"/>
      <c r="B26" s="6"/>
      <c r="C26" s="6"/>
      <c r="D26" s="6"/>
      <c r="E26" s="7"/>
    </row>
    <row r="27" customFormat="false" ht="12.75" hidden="false" customHeight="false" outlineLevel="0" collapsed="false">
      <c r="A27" s="3"/>
      <c r="B27" s="6"/>
      <c r="C27" s="6"/>
      <c r="D27" s="6"/>
      <c r="E27" s="7"/>
    </row>
    <row r="28" customFormat="false" ht="12.75" hidden="false" customHeight="false" outlineLevel="0" collapsed="false">
      <c r="A28" s="3"/>
      <c r="B28" s="6"/>
      <c r="C28" s="6"/>
      <c r="D28" s="6"/>
      <c r="E28" s="7"/>
    </row>
    <row r="29" customFormat="false" ht="13.5" hidden="false" customHeight="false" outlineLevel="0" collapsed="false">
      <c r="A29" s="20"/>
      <c r="B29" s="21"/>
      <c r="C29" s="21"/>
      <c r="D29" s="21"/>
      <c r="E29" s="22"/>
    </row>
    <row r="30" customFormat="false" ht="13.5" hidden="false" customHeight="false" outlineLevel="0" collapsed="false"/>
  </sheetData>
  <sheetProtection sheet="true" password="cc80" objects="true" scenarios="true" selectLockedCells="true"/>
  <mergeCells count="1">
    <mergeCell ref="A1:E1"/>
  </mergeCells>
  <dataValidations count="2">
    <dataValidation allowBlank="true" errorStyle="stop" operator="between" showDropDown="false" showErrorMessage="true" showInputMessage="false" sqref="C2" type="list">
      <formula1>Categories</formula1>
      <formula2>0</formula2>
    </dataValidation>
    <dataValidation allowBlank="true" errorStyle="stop" operator="between" showDropDown="false" showErrorMessage="true" showInputMessage="false" sqref="C3" type="list">
      <formula1>IF(cat="Sharks",SharkList,ISList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23" width="14.99"/>
    <col collapsed="false" customWidth="true" hidden="false" outlineLevel="0" max="6" min="5" style="24" width="4.41"/>
    <col collapsed="false" customWidth="true" hidden="false" outlineLevel="0" max="7" min="7" style="0" width="19.7"/>
    <col collapsed="false" customWidth="true" hidden="false" outlineLevel="0" max="12" min="8" style="25" width="9.14"/>
    <col collapsed="false" customWidth="true" hidden="false" outlineLevel="0" max="13" min="13" style="26" width="9.14"/>
    <col collapsed="false" customWidth="true" hidden="false" outlineLevel="0" max="15" min="14" style="27" width="9.14"/>
    <col collapsed="false" customWidth="true" hidden="false" outlineLevel="0" max="16" min="16" style="23" width="9.14"/>
    <col collapsed="false" customWidth="true" hidden="false" outlineLevel="0" max="17" min="17" style="28" width="10.56"/>
    <col collapsed="false" customWidth="true" hidden="false" outlineLevel="0" max="18" min="18" style="29" width="9.14"/>
    <col collapsed="false" customWidth="true" hidden="false" outlineLevel="0" max="19" min="19" style="28" width="9.14"/>
    <col collapsed="false" customWidth="true" hidden="false" outlineLevel="0" max="20" min="20" style="30" width="9.14"/>
    <col collapsed="false" customWidth="true" hidden="false" outlineLevel="0" max="24" min="21" style="31" width="9.14"/>
    <col collapsed="false" customWidth="true" hidden="false" outlineLevel="0" max="25" min="25" style="30" width="9.14"/>
    <col collapsed="false" customWidth="true" hidden="false" outlineLevel="0" max="26" min="26" style="29" width="9.14"/>
  </cols>
  <sheetData>
    <row r="1" customFormat="false" ht="13.5" hidden="false" customHeight="false" outlineLevel="0" collapsed="false">
      <c r="A1" s="32"/>
      <c r="D1" s="23" t="str">
        <f aca="false">Details</f>
        <v>Shark abundance</v>
      </c>
      <c r="E1" s="33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V1" s="32"/>
    </row>
    <row r="2" customFormat="false" ht="14.25" hidden="false" customHeight="true" outlineLevel="0" collapsed="false">
      <c r="A2" s="0" t="s">
        <v>22</v>
      </c>
      <c r="B2" s="0" t="s">
        <v>23</v>
      </c>
      <c r="C2" s="0" t="s">
        <v>24</v>
      </c>
      <c r="D2" s="34" t="s">
        <v>25</v>
      </c>
      <c r="E2" s="35"/>
      <c r="F2" s="35"/>
      <c r="G2" s="0" t="s">
        <v>22</v>
      </c>
      <c r="H2" s="36" t="s">
        <v>26</v>
      </c>
      <c r="I2" s="37" t="s">
        <v>27</v>
      </c>
      <c r="J2" s="37" t="s">
        <v>28</v>
      </c>
      <c r="K2" s="38" t="s">
        <v>29</v>
      </c>
      <c r="L2" s="38" t="s">
        <v>30</v>
      </c>
      <c r="M2" s="38" t="s">
        <v>31</v>
      </c>
      <c r="N2" s="38" t="s">
        <v>32</v>
      </c>
      <c r="O2" s="38" t="s">
        <v>33</v>
      </c>
      <c r="P2" s="38" t="s">
        <v>34</v>
      </c>
      <c r="Q2" s="39" t="s">
        <v>35</v>
      </c>
      <c r="R2" s="39" t="s">
        <v>36</v>
      </c>
      <c r="S2" s="39" t="s">
        <v>37</v>
      </c>
      <c r="T2" s="39" t="s">
        <v>38</v>
      </c>
      <c r="U2" s="39" t="s">
        <v>39</v>
      </c>
      <c r="V2" s="39" t="s">
        <v>40</v>
      </c>
      <c r="W2" s="39" t="s">
        <v>41</v>
      </c>
      <c r="X2" s="39" t="s">
        <v>42</v>
      </c>
      <c r="Y2" s="39" t="s">
        <v>43</v>
      </c>
      <c r="Z2" s="39" t="s">
        <v>44</v>
      </c>
      <c r="AA2" s="40" t="s">
        <v>45</v>
      </c>
      <c r="AB2" s="40" t="s">
        <v>46</v>
      </c>
      <c r="AC2" s="40" t="s">
        <v>47</v>
      </c>
      <c r="AD2" s="41" t="s">
        <v>48</v>
      </c>
      <c r="AE2" s="41" t="s">
        <v>4</v>
      </c>
      <c r="AF2" s="42" t="s">
        <v>49</v>
      </c>
      <c r="AG2" s="42" t="s">
        <v>50</v>
      </c>
      <c r="AH2" s="42" t="s">
        <v>51</v>
      </c>
      <c r="AI2" s="42" t="s">
        <v>52</v>
      </c>
      <c r="AJ2" s="42" t="s">
        <v>53</v>
      </c>
      <c r="AK2" s="42" t="s">
        <v>54</v>
      </c>
      <c r="AL2" s="43" t="s">
        <v>55</v>
      </c>
      <c r="AM2" s="43" t="s">
        <v>56</v>
      </c>
      <c r="AN2" s="43" t="s">
        <v>57</v>
      </c>
      <c r="AO2" s="43" t="s">
        <v>58</v>
      </c>
      <c r="AP2" s="43" t="s">
        <v>59</v>
      </c>
      <c r="AQ2" s="43" t="s">
        <v>60</v>
      </c>
      <c r="AR2" s="43" t="s">
        <v>61</v>
      </c>
      <c r="AS2" s="43" t="s">
        <v>62</v>
      </c>
      <c r="AT2" s="43" t="s">
        <v>63</v>
      </c>
      <c r="AU2" s="43" t="s">
        <v>64</v>
      </c>
      <c r="AV2" s="42" t="s">
        <v>65</v>
      </c>
      <c r="AW2" s="42" t="s">
        <v>66</v>
      </c>
      <c r="AX2" s="42" t="s">
        <v>67</v>
      </c>
    </row>
    <row r="3" customFormat="false" ht="14.25" hidden="false" customHeight="true" outlineLevel="0" collapsed="false">
      <c r="A3" s="0" t="s">
        <v>68</v>
      </c>
      <c r="B3" s="0" t="n">
        <f aca="false">VLOOKUP(A3,Sheet1!$A$2:$J$50,3,0)</f>
        <v>341785</v>
      </c>
      <c r="C3" s="0" t="n">
        <f aca="false">VLOOKUP(A3,Sheet1!$A$2:$J$50,4,0)</f>
        <v>7699202</v>
      </c>
      <c r="D3" s="44" t="n">
        <f aca="false">HLOOKUP(D$1,fishsharkplot,F3,0)</f>
        <v>0.2</v>
      </c>
      <c r="E3" s="0"/>
      <c r="F3" s="24" t="n">
        <v>2</v>
      </c>
      <c r="G3" s="0" t="s">
        <v>68</v>
      </c>
      <c r="H3" s="45" t="n">
        <v>4.16653333119993</v>
      </c>
      <c r="I3" s="38" t="n">
        <v>58.064274730681</v>
      </c>
      <c r="J3" s="38" t="n">
        <v>0.678232998312527</v>
      </c>
      <c r="K3" s="38" t="n">
        <v>1.74928556845359</v>
      </c>
      <c r="L3" s="38" t="n">
        <v>0.2</v>
      </c>
      <c r="M3" s="38" t="n">
        <v>0.374165738677394</v>
      </c>
      <c r="N3" s="38" t="n">
        <v>1.01980390271856</v>
      </c>
      <c r="O3" s="38" t="n">
        <v>0.509901951359278</v>
      </c>
      <c r="P3" s="38" t="n">
        <v>0.509901951359279</v>
      </c>
      <c r="Q3" s="46" t="n">
        <v>0.2</v>
      </c>
      <c r="R3" s="40" t="n">
        <v>0.969535971483266</v>
      </c>
      <c r="S3" s="40" t="n">
        <v>0.2</v>
      </c>
      <c r="T3" s="40" t="n">
        <v>0</v>
      </c>
      <c r="U3" s="40" t="n">
        <v>0.374165738677394</v>
      </c>
      <c r="V3" s="40" t="n">
        <v>6.75277720645365</v>
      </c>
      <c r="W3" s="40" t="n">
        <v>8.83402513014311</v>
      </c>
      <c r="X3" s="40" t="n">
        <v>1.63095064303001</v>
      </c>
      <c r="Y3" s="40" t="n">
        <v>0.632455532033676</v>
      </c>
      <c r="Z3" s="40" t="n">
        <v>0.316227766016838</v>
      </c>
      <c r="AA3" s="40" t="n">
        <v>0.979795897113271</v>
      </c>
      <c r="AB3" s="40" t="n">
        <v>0.244948974278318</v>
      </c>
      <c r="AC3" s="40" t="n">
        <v>0.92736184954957</v>
      </c>
      <c r="AD3" s="42" t="n">
        <v>3</v>
      </c>
      <c r="AE3" s="42" t="n">
        <f aca="false">SUM(AF3:AX3)</f>
        <v>0.2</v>
      </c>
      <c r="AF3" s="42" t="n">
        <v>0</v>
      </c>
      <c r="AG3" s="42" t="n">
        <v>0</v>
      </c>
      <c r="AH3" s="42" t="n">
        <v>0</v>
      </c>
      <c r="AI3" s="42" t="n">
        <v>0</v>
      </c>
      <c r="AJ3" s="42" t="n">
        <v>0</v>
      </c>
      <c r="AK3" s="42" t="n">
        <v>0</v>
      </c>
      <c r="AL3" s="42" t="n">
        <v>0</v>
      </c>
      <c r="AM3" s="42" t="n">
        <v>0</v>
      </c>
      <c r="AN3" s="42" t="n">
        <v>0</v>
      </c>
      <c r="AO3" s="42" t="n">
        <v>0.2</v>
      </c>
      <c r="AP3" s="42" t="n">
        <v>0</v>
      </c>
      <c r="AQ3" s="42" t="n">
        <v>0</v>
      </c>
      <c r="AR3" s="42" t="n">
        <v>0</v>
      </c>
      <c r="AS3" s="42" t="n">
        <v>0</v>
      </c>
      <c r="AT3" s="42" t="n">
        <v>0</v>
      </c>
      <c r="AU3" s="42" t="n">
        <v>0</v>
      </c>
      <c r="AV3" s="42" t="n">
        <v>0</v>
      </c>
      <c r="AW3" s="42" t="n">
        <v>0</v>
      </c>
      <c r="AX3" s="42" t="n">
        <v>0</v>
      </c>
    </row>
    <row r="4" customFormat="false" ht="14.25" hidden="false" customHeight="true" outlineLevel="0" collapsed="false">
      <c r="A4" s="0" t="s">
        <v>69</v>
      </c>
      <c r="B4" s="0" t="n">
        <f aca="false">VLOOKUP(A4,Sheet1!$A$2:$J$50,3,0)</f>
        <v>342089</v>
      </c>
      <c r="C4" s="0" t="n">
        <f aca="false">VLOOKUP(A4,Sheet1!$A$2:$J$50,4,0)</f>
        <v>7698785</v>
      </c>
      <c r="D4" s="44" t="n">
        <f aca="false">HLOOKUP(D$1,fishsharkplot,F4,0)</f>
        <v>0.5</v>
      </c>
      <c r="E4" s="0"/>
      <c r="F4" s="24" t="n">
        <f aca="false">F3+1</f>
        <v>3</v>
      </c>
      <c r="G4" s="0" t="s">
        <v>69</v>
      </c>
      <c r="H4" s="47" t="n">
        <v>5.57337420240199</v>
      </c>
      <c r="I4" s="40" t="n">
        <v>27.6808447607125</v>
      </c>
      <c r="J4" s="40" t="n">
        <v>0.577350269189626</v>
      </c>
      <c r="K4" s="48" t="n">
        <v>2.02072594216369</v>
      </c>
      <c r="L4" s="48" t="n">
        <v>0.5</v>
      </c>
      <c r="M4" s="40" t="n">
        <v>0.478713553878169</v>
      </c>
      <c r="N4" s="40" t="n">
        <v>0.478713553878169</v>
      </c>
      <c r="O4" s="40" t="n">
        <v>0.478713553878169</v>
      </c>
      <c r="P4" s="48" t="n">
        <v>0.577350269189626</v>
      </c>
      <c r="Q4" s="46" t="n">
        <v>0.25</v>
      </c>
      <c r="R4" s="40" t="n">
        <v>0.408248290463863</v>
      </c>
      <c r="S4" s="40" t="n">
        <v>0.288675134594813</v>
      </c>
      <c r="T4" s="40" t="n">
        <v>0.25</v>
      </c>
      <c r="U4" s="40" t="n">
        <v>1.43614066163451</v>
      </c>
      <c r="V4" s="40" t="n">
        <v>9.59492053119774</v>
      </c>
      <c r="W4" s="40" t="n">
        <v>13.3689628119262</v>
      </c>
      <c r="X4" s="40" t="n">
        <v>1.93110503770941</v>
      </c>
      <c r="Y4" s="40" t="n">
        <v>0.75</v>
      </c>
      <c r="Z4" s="40" t="n">
        <v>0.853912563829967</v>
      </c>
      <c r="AA4" s="40" t="n">
        <v>3.86221007541882</v>
      </c>
      <c r="AB4" s="40" t="n">
        <v>0.866025403784439</v>
      </c>
      <c r="AC4" s="40" t="n">
        <v>0.957427107756338</v>
      </c>
      <c r="AD4" s="42" t="n">
        <v>0</v>
      </c>
      <c r="AE4" s="42" t="n">
        <f aca="false">SUM(AF4:AX4)</f>
        <v>0.5</v>
      </c>
      <c r="AF4" s="42" t="n">
        <v>0</v>
      </c>
      <c r="AG4" s="42" t="n">
        <v>0</v>
      </c>
      <c r="AH4" s="42" t="n">
        <v>0</v>
      </c>
      <c r="AI4" s="42" t="n">
        <v>0</v>
      </c>
      <c r="AJ4" s="42" t="n">
        <v>0</v>
      </c>
      <c r="AK4" s="42" t="n">
        <v>0</v>
      </c>
      <c r="AL4" s="42" t="n">
        <v>0</v>
      </c>
      <c r="AM4" s="42" t="n">
        <v>0</v>
      </c>
      <c r="AN4" s="42" t="n">
        <v>0.25</v>
      </c>
      <c r="AO4" s="42" t="n">
        <v>0.25</v>
      </c>
      <c r="AP4" s="42" t="n">
        <v>0</v>
      </c>
      <c r="AQ4" s="42" t="n">
        <v>0</v>
      </c>
      <c r="AR4" s="42" t="n">
        <v>0</v>
      </c>
      <c r="AS4" s="42" t="n">
        <v>0</v>
      </c>
      <c r="AT4" s="42" t="n">
        <v>0</v>
      </c>
      <c r="AU4" s="42" t="n">
        <v>0</v>
      </c>
      <c r="AV4" s="42" t="n">
        <v>0</v>
      </c>
      <c r="AW4" s="42" t="n">
        <v>0</v>
      </c>
      <c r="AX4" s="42" t="n">
        <v>0</v>
      </c>
    </row>
    <row r="5" customFormat="false" ht="12.75" hidden="false" customHeight="false" outlineLevel="0" collapsed="false">
      <c r="A5" s="0" t="s">
        <v>70</v>
      </c>
      <c r="B5" s="0" t="n">
        <f aca="false">VLOOKUP(A5,Sheet1!$A$2:$J$50,3,0)</f>
        <v>344575</v>
      </c>
      <c r="C5" s="0" t="n">
        <f aca="false">VLOOKUP(A5,Sheet1!$A$2:$J$50,4,0)</f>
        <v>7695759</v>
      </c>
      <c r="D5" s="44" t="n">
        <f aca="false">HLOOKUP(D$1,fishsharkplot,F5,0)</f>
        <v>0.5</v>
      </c>
      <c r="E5" s="0"/>
      <c r="F5" s="24" t="n">
        <f aca="false">F4+1</f>
        <v>4</v>
      </c>
      <c r="G5" s="0" t="s">
        <v>70</v>
      </c>
      <c r="H5" s="47" t="n">
        <v>4.51617463494641</v>
      </c>
      <c r="I5" s="40" t="n">
        <v>41.6000300480661</v>
      </c>
      <c r="J5" s="40" t="n">
        <v>0.408248290463863</v>
      </c>
      <c r="K5" s="48" t="n">
        <v>0.75</v>
      </c>
      <c r="L5" s="48" t="n">
        <v>0.75</v>
      </c>
      <c r="M5" s="40" t="n">
        <v>0.25</v>
      </c>
      <c r="N5" s="40" t="n">
        <v>0.288675134594813</v>
      </c>
      <c r="O5" s="40" t="n">
        <v>0.629152869605896</v>
      </c>
      <c r="P5" s="48" t="n">
        <v>0.408248290463863</v>
      </c>
      <c r="Q5" s="46" t="n">
        <v>0.25</v>
      </c>
      <c r="R5" s="40" t="n">
        <v>0.288675134594813</v>
      </c>
      <c r="S5" s="40" t="n">
        <v>0.25</v>
      </c>
      <c r="T5" s="40" t="n">
        <v>0.5</v>
      </c>
      <c r="U5" s="40" t="n">
        <v>0</v>
      </c>
      <c r="V5" s="40" t="n">
        <v>0.866025403784439</v>
      </c>
      <c r="W5" s="40" t="n">
        <v>22.9691822521685</v>
      </c>
      <c r="X5" s="40" t="n">
        <v>0.478713553878169</v>
      </c>
      <c r="Y5" s="40" t="n">
        <v>0.629152869605896</v>
      </c>
      <c r="Z5" s="40" t="n">
        <v>0</v>
      </c>
      <c r="AA5" s="40" t="n">
        <v>3.02765035409749</v>
      </c>
      <c r="AB5" s="40" t="n">
        <v>0</v>
      </c>
      <c r="AC5" s="40" t="n">
        <v>2.16024689946929</v>
      </c>
      <c r="AD5" s="42" t="n">
        <v>2</v>
      </c>
      <c r="AE5" s="42" t="n">
        <f aca="false">SUM(AF5:AX5)</f>
        <v>0.5</v>
      </c>
      <c r="AF5" s="42" t="n">
        <v>0.25</v>
      </c>
      <c r="AG5" s="42" t="n">
        <v>0</v>
      </c>
      <c r="AH5" s="42" t="n">
        <v>0</v>
      </c>
      <c r="AI5" s="42" t="n">
        <v>0</v>
      </c>
      <c r="AJ5" s="42" t="n">
        <v>0</v>
      </c>
      <c r="AK5" s="42" t="n">
        <v>0</v>
      </c>
      <c r="AL5" s="42" t="n">
        <v>0</v>
      </c>
      <c r="AM5" s="42" t="n">
        <v>0</v>
      </c>
      <c r="AN5" s="42" t="n">
        <v>0</v>
      </c>
      <c r="AO5" s="42" t="n">
        <v>0.25</v>
      </c>
      <c r="AP5" s="42" t="n">
        <v>0</v>
      </c>
      <c r="AQ5" s="42" t="n">
        <v>0</v>
      </c>
      <c r="AR5" s="42" t="n">
        <v>0</v>
      </c>
      <c r="AS5" s="42" t="n">
        <v>0</v>
      </c>
      <c r="AT5" s="42" t="n">
        <v>0</v>
      </c>
      <c r="AU5" s="42" t="n">
        <v>0</v>
      </c>
      <c r="AV5" s="42" t="n">
        <v>0</v>
      </c>
      <c r="AW5" s="42" t="n">
        <v>0</v>
      </c>
      <c r="AX5" s="42" t="n">
        <v>0</v>
      </c>
    </row>
    <row r="6" customFormat="false" ht="12.75" hidden="false" customHeight="false" outlineLevel="0" collapsed="false">
      <c r="A6" s="0" t="s">
        <v>71</v>
      </c>
      <c r="B6" s="0" t="n">
        <f aca="false">VLOOKUP(A6,Sheet1!$A$2:$J$50,3,0)</f>
        <v>340700</v>
      </c>
      <c r="C6" s="0" t="n">
        <f aca="false">VLOOKUP(A6,Sheet1!$A$2:$J$50,4,0)</f>
        <v>7692144</v>
      </c>
      <c r="D6" s="44" t="n">
        <f aca="false">HLOOKUP(D$1,fishsharkplot,F6,0)</f>
        <v>0.244948974278318</v>
      </c>
      <c r="E6" s="0"/>
      <c r="F6" s="24" t="n">
        <f aca="false">F5+1</f>
        <v>5</v>
      </c>
      <c r="G6" s="0" t="s">
        <v>71</v>
      </c>
      <c r="H6" s="47" t="n">
        <v>1.69115345252877</v>
      </c>
      <c r="I6" s="40" t="n">
        <v>11.9958326097024</v>
      </c>
      <c r="J6" s="40" t="n">
        <v>0.489897948556636</v>
      </c>
      <c r="K6" s="48" t="n">
        <v>1.15758369027902</v>
      </c>
      <c r="L6" s="48" t="n">
        <v>0.4</v>
      </c>
      <c r="M6" s="40" t="n">
        <v>0.374165738677394</v>
      </c>
      <c r="N6" s="40" t="n">
        <v>0.489897948556636</v>
      </c>
      <c r="O6" s="40" t="n">
        <v>0.244948974278318</v>
      </c>
      <c r="P6" s="48" t="n">
        <v>0.489897948556636</v>
      </c>
      <c r="Q6" s="46" t="n">
        <v>0.374165738677394</v>
      </c>
      <c r="R6" s="40" t="n">
        <v>0.509901951359278</v>
      </c>
      <c r="S6" s="40" t="n">
        <v>0.244948974278318</v>
      </c>
      <c r="T6" s="40" t="n">
        <v>1.95959179422654</v>
      </c>
      <c r="U6" s="40" t="n">
        <v>0.734846922834954</v>
      </c>
      <c r="V6" s="40" t="n">
        <v>2.35796522451032</v>
      </c>
      <c r="W6" s="40" t="n">
        <v>8</v>
      </c>
      <c r="X6" s="40" t="n">
        <v>0.678232998312527</v>
      </c>
      <c r="Y6" s="40" t="n">
        <v>0.547722557505166</v>
      </c>
      <c r="Z6" s="40" t="n">
        <v>0.2</v>
      </c>
      <c r="AA6" s="40" t="n">
        <v>1.35646599662505</v>
      </c>
      <c r="AB6" s="40" t="n">
        <v>0.2</v>
      </c>
      <c r="AC6" s="40" t="n">
        <v>0.58309518948453</v>
      </c>
      <c r="AD6" s="42" t="n">
        <v>3</v>
      </c>
      <c r="AE6" s="42" t="n">
        <f aca="false">SUM(AF6:AX6)</f>
        <v>0.244948974278318</v>
      </c>
      <c r="AF6" s="42" t="n">
        <v>0</v>
      </c>
      <c r="AG6" s="42" t="n">
        <v>0</v>
      </c>
      <c r="AH6" s="42" t="n">
        <v>0</v>
      </c>
      <c r="AI6" s="42" t="n">
        <v>0.244948974278318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  <c r="AR6" s="42" t="n">
        <v>0</v>
      </c>
      <c r="AS6" s="42" t="n">
        <v>0</v>
      </c>
      <c r="AT6" s="42" t="n">
        <v>0</v>
      </c>
      <c r="AU6" s="42" t="n">
        <v>0</v>
      </c>
      <c r="AV6" s="42" t="n">
        <v>0</v>
      </c>
      <c r="AW6" s="42" t="n">
        <v>0</v>
      </c>
      <c r="AX6" s="42" t="n">
        <v>0</v>
      </c>
    </row>
    <row r="7" customFormat="false" ht="12.75" hidden="false" customHeight="false" outlineLevel="0" collapsed="false">
      <c r="A7" s="0" t="s">
        <v>72</v>
      </c>
      <c r="B7" s="0" t="n">
        <f aca="false">VLOOKUP(A7,Sheet1!$A$2:$J$50,3,0)</f>
        <v>344097</v>
      </c>
      <c r="C7" s="0" t="n">
        <f aca="false">VLOOKUP(A7,Sheet1!$A$2:$J$50,4,0)</f>
        <v>7694687</v>
      </c>
      <c r="D7" s="44" t="n">
        <f aca="false">HLOOKUP(D$1,fishsharkplot,F7,0)</f>
        <v>0.244948974278318</v>
      </c>
      <c r="E7" s="0"/>
      <c r="F7" s="24" t="n">
        <f aca="false">F6+1</f>
        <v>6</v>
      </c>
      <c r="G7" s="0" t="s">
        <v>72</v>
      </c>
      <c r="H7" s="47" t="n">
        <v>3.12089730686545</v>
      </c>
      <c r="I7" s="40" t="n">
        <v>38.6075122223642</v>
      </c>
      <c r="J7" s="40" t="n">
        <v>1.74355957741627</v>
      </c>
      <c r="K7" s="48" t="n">
        <v>0.4</v>
      </c>
      <c r="L7" s="48" t="n">
        <v>0.58309518948453</v>
      </c>
      <c r="M7" s="40" t="n">
        <v>0.2</v>
      </c>
      <c r="N7" s="40" t="n">
        <v>0.4</v>
      </c>
      <c r="O7" s="40" t="n">
        <v>0.4</v>
      </c>
      <c r="P7" s="48" t="n">
        <v>0.374165738677394</v>
      </c>
      <c r="Q7" s="46" t="n">
        <v>0.2</v>
      </c>
      <c r="R7" s="40" t="n">
        <v>0.2</v>
      </c>
      <c r="S7" s="40" t="n">
        <v>0</v>
      </c>
      <c r="T7" s="40" t="n">
        <v>0.489897948556636</v>
      </c>
      <c r="U7" s="40" t="n">
        <v>0.2</v>
      </c>
      <c r="V7" s="40" t="n">
        <v>4.43395985547907</v>
      </c>
      <c r="W7" s="40" t="n">
        <v>4.99399639567351</v>
      </c>
      <c r="X7" s="40" t="n">
        <v>0.244948974278318</v>
      </c>
      <c r="Y7" s="40" t="n">
        <v>0.374165738677394</v>
      </c>
      <c r="Z7" s="40" t="n">
        <v>0.244948974278318</v>
      </c>
      <c r="AA7" s="40" t="n">
        <v>0.4</v>
      </c>
      <c r="AB7" s="40" t="n">
        <v>0</v>
      </c>
      <c r="AC7" s="40" t="n">
        <v>0.92736184954957</v>
      </c>
      <c r="AD7" s="42" t="n">
        <v>2</v>
      </c>
      <c r="AE7" s="42" t="n">
        <f aca="false">SUM(AF7:AX7)</f>
        <v>0.244948974278318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.244948974278318</v>
      </c>
      <c r="AP7" s="42" t="n">
        <v>0</v>
      </c>
      <c r="AQ7" s="42" t="n">
        <v>0</v>
      </c>
      <c r="AR7" s="42" t="n">
        <v>0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</row>
    <row r="8" customFormat="false" ht="12.75" hidden="false" customHeight="false" outlineLevel="0" collapsed="false">
      <c r="A8" s="0" t="s">
        <v>73</v>
      </c>
      <c r="B8" s="0" t="n">
        <f aca="false">VLOOKUP(A8,Sheet1!$A$2:$J$50,3,0)</f>
        <v>344568</v>
      </c>
      <c r="C8" s="0" t="n">
        <f aca="false">VLOOKUP(A8,Sheet1!$A$2:$J$50,4,0)</f>
        <v>7700778</v>
      </c>
      <c r="D8" s="44" t="n">
        <f aca="false">HLOOKUP(D$1,fishsharkplot,F8,0)</f>
        <v>0.244948974278318</v>
      </c>
      <c r="E8" s="0"/>
      <c r="F8" s="24" t="n">
        <f aca="false">F7+1</f>
        <v>7</v>
      </c>
      <c r="G8" s="0" t="s">
        <v>73</v>
      </c>
      <c r="H8" s="47" t="n">
        <v>5.92114853723498</v>
      </c>
      <c r="I8" s="40" t="n">
        <v>25.6885188362428</v>
      </c>
      <c r="J8" s="40" t="n">
        <v>0.374165738677394</v>
      </c>
      <c r="K8" s="48" t="n">
        <v>1.113552872566</v>
      </c>
      <c r="L8" s="48" t="n">
        <v>0.374165738677394</v>
      </c>
      <c r="M8" s="40" t="n">
        <v>0.4</v>
      </c>
      <c r="N8" s="40" t="n">
        <v>0.316227766016838</v>
      </c>
      <c r="O8" s="40" t="n">
        <v>0.374165738677394</v>
      </c>
      <c r="P8" s="48" t="n">
        <v>0.244948974278318</v>
      </c>
      <c r="Q8" s="46" t="n">
        <v>0.2</v>
      </c>
      <c r="R8" s="40" t="n">
        <v>0.2</v>
      </c>
      <c r="S8" s="40" t="n">
        <v>0</v>
      </c>
      <c r="T8" s="40" t="n">
        <v>0.8</v>
      </c>
      <c r="U8" s="40" t="n">
        <v>0.4</v>
      </c>
      <c r="V8" s="40" t="n">
        <v>0.374165738677394</v>
      </c>
      <c r="W8" s="40" t="n">
        <v>3.67967389859482</v>
      </c>
      <c r="X8" s="40" t="n">
        <v>0.58309518948453</v>
      </c>
      <c r="Y8" s="40" t="n">
        <v>0.812403840463596</v>
      </c>
      <c r="Z8" s="40" t="n">
        <v>0.374165738677394</v>
      </c>
      <c r="AA8" s="40" t="n">
        <v>0.58309518948453</v>
      </c>
      <c r="AB8" s="40" t="n">
        <v>0.509901951359278</v>
      </c>
      <c r="AC8" s="40" t="n">
        <v>2.33238075793812</v>
      </c>
      <c r="AD8" s="42" t="n">
        <v>2</v>
      </c>
      <c r="AE8" s="42" t="n">
        <f aca="false">SUM(AF8:AX8)</f>
        <v>0.244948974278318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.244948974278318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</row>
    <row r="9" customFormat="false" ht="12.75" hidden="false" customHeight="false" outlineLevel="0" collapsed="false">
      <c r="A9" s="0" t="s">
        <v>74</v>
      </c>
      <c r="B9" s="0" t="n">
        <f aca="false">VLOOKUP(A9,Sheet1!$A$2:$J$50,3,0)</f>
        <v>347316</v>
      </c>
      <c r="C9" s="0" t="n">
        <f aca="false">VLOOKUP(A9,Sheet1!$A$2:$J$50,4,0)</f>
        <v>7692607</v>
      </c>
      <c r="D9" s="44" t="n">
        <f aca="false">HLOOKUP(D$1,fishsharkplot,F9,0)</f>
        <v>0</v>
      </c>
      <c r="E9" s="0"/>
      <c r="F9" s="24" t="n">
        <f aca="false">F8+1</f>
        <v>8</v>
      </c>
      <c r="G9" s="0" t="s">
        <v>74</v>
      </c>
      <c r="H9" s="47" t="n">
        <v>0</v>
      </c>
      <c r="I9" s="40" t="n">
        <v>0</v>
      </c>
      <c r="J9" s="40" t="n">
        <v>0</v>
      </c>
      <c r="K9" s="48" t="n">
        <v>0</v>
      </c>
      <c r="L9" s="48" t="n">
        <v>0</v>
      </c>
      <c r="M9" s="40" t="n">
        <v>0</v>
      </c>
      <c r="N9" s="40" t="n">
        <v>0</v>
      </c>
      <c r="O9" s="40" t="n">
        <v>0</v>
      </c>
      <c r="P9" s="48" t="n">
        <v>0</v>
      </c>
      <c r="Q9" s="46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2" t="n">
        <v>3</v>
      </c>
      <c r="AE9" s="42" t="n">
        <f aca="false">SUM(AF9:AX9)</f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</row>
    <row r="10" customFormat="false" ht="12.75" hidden="false" customHeight="false" outlineLevel="0" collapsed="false">
      <c r="A10" s="0" t="s">
        <v>75</v>
      </c>
      <c r="B10" s="0" t="n">
        <f aca="false">VLOOKUP(A10,Sheet1!$A$2:$J$50,3,0)</f>
        <v>342823</v>
      </c>
      <c r="C10" s="0" t="n">
        <f aca="false">VLOOKUP(A10,Sheet1!$A$2:$J$50,4,0)</f>
        <v>7692363</v>
      </c>
      <c r="D10" s="44" t="n">
        <f aca="false">HLOOKUP(D$1,fishsharkplot,F10,0)</f>
        <v>0</v>
      </c>
      <c r="E10" s="0"/>
      <c r="F10" s="24" t="n">
        <f aca="false">F9+1</f>
        <v>9</v>
      </c>
      <c r="G10" s="0" t="s">
        <v>75</v>
      </c>
      <c r="H10" s="47" t="n">
        <v>0</v>
      </c>
      <c r="I10" s="40" t="n">
        <v>0</v>
      </c>
      <c r="J10" s="40" t="n">
        <v>0</v>
      </c>
      <c r="K10" s="48" t="n">
        <v>0</v>
      </c>
      <c r="L10" s="48" t="n">
        <v>0</v>
      </c>
      <c r="M10" s="40" t="n">
        <v>0</v>
      </c>
      <c r="N10" s="40" t="n">
        <v>0</v>
      </c>
      <c r="O10" s="40" t="n">
        <v>0</v>
      </c>
      <c r="P10" s="48" t="n">
        <v>0</v>
      </c>
      <c r="Q10" s="46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2" t="n">
        <v>2</v>
      </c>
      <c r="AE10" s="42" t="n">
        <f aca="false">SUM(AF10:AX10)</f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</row>
    <row r="11" customFormat="false" ht="12.75" hidden="false" customHeight="false" outlineLevel="0" collapsed="false">
      <c r="A11" s="0" t="s">
        <v>76</v>
      </c>
      <c r="B11" s="0" t="n">
        <f aca="false">VLOOKUP(A11,Sheet1!$A$2:$J$50,3,0)</f>
        <v>341865</v>
      </c>
      <c r="C11" s="0" t="n">
        <f aca="false">VLOOKUP(A11,Sheet1!$A$2:$J$50,4,0)</f>
        <v>7709266</v>
      </c>
      <c r="D11" s="44" t="n">
        <f aca="false">HLOOKUP(D$1,fishsharkplot,F11,0)</f>
        <v>0</v>
      </c>
      <c r="E11" s="0"/>
      <c r="F11" s="24" t="n">
        <f aca="false">F10+1</f>
        <v>10</v>
      </c>
      <c r="G11" s="0" t="s">
        <v>76</v>
      </c>
      <c r="H11" s="47" t="n">
        <v>3.83927076409049</v>
      </c>
      <c r="I11" s="40" t="n">
        <v>46.4172381772117</v>
      </c>
      <c r="J11" s="40" t="n">
        <v>0.2</v>
      </c>
      <c r="K11" s="48" t="n">
        <v>0.4</v>
      </c>
      <c r="L11" s="48" t="n">
        <v>0.4</v>
      </c>
      <c r="M11" s="40" t="n">
        <v>0.2</v>
      </c>
      <c r="N11" s="40" t="n">
        <v>0.66332495807108</v>
      </c>
      <c r="O11" s="40" t="n">
        <v>0.244948974278318</v>
      </c>
      <c r="P11" s="48" t="n">
        <v>0.316227766016838</v>
      </c>
      <c r="Q11" s="46" t="n">
        <v>0</v>
      </c>
      <c r="R11" s="40" t="n">
        <v>0.2</v>
      </c>
      <c r="S11" s="40" t="n">
        <v>0</v>
      </c>
      <c r="T11" s="40" t="n">
        <v>0.244948974278318</v>
      </c>
      <c r="U11" s="40" t="n">
        <v>0.4</v>
      </c>
      <c r="V11" s="40" t="n">
        <v>1.59373774505092</v>
      </c>
      <c r="W11" s="40" t="n">
        <v>10</v>
      </c>
      <c r="X11" s="40" t="n">
        <v>0.489897948556636</v>
      </c>
      <c r="Y11" s="40" t="n">
        <v>0.812403840463596</v>
      </c>
      <c r="Z11" s="40" t="n">
        <v>0.509901951359278</v>
      </c>
      <c r="AA11" s="40" t="n">
        <v>0.2</v>
      </c>
      <c r="AB11" s="40" t="n">
        <v>0</v>
      </c>
      <c r="AC11" s="40" t="n">
        <v>1.82756668824971</v>
      </c>
      <c r="AD11" s="42" t="n">
        <v>2</v>
      </c>
      <c r="AE11" s="42" t="n">
        <f aca="false">SUM(AF11:AX11)</f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</row>
    <row r="12" customFormat="false" ht="12.75" hidden="false" customHeight="false" outlineLevel="0" collapsed="false">
      <c r="A12" s="0" t="s">
        <v>77</v>
      </c>
      <c r="B12" s="0" t="n">
        <f aca="false">VLOOKUP(A12,Sheet1!$A$2:$J$50,3,0)</f>
        <v>340279</v>
      </c>
      <c r="C12" s="0" t="n">
        <f aca="false">VLOOKUP(A12,Sheet1!$A$2:$J$50,4,0)</f>
        <v>7687729</v>
      </c>
      <c r="D12" s="44" t="n">
        <f aca="false">HLOOKUP(D$1,fishsharkplot,F12,0)</f>
        <v>0.25</v>
      </c>
      <c r="E12" s="0"/>
      <c r="F12" s="24" t="n">
        <f aca="false">F11+1</f>
        <v>11</v>
      </c>
      <c r="G12" s="0" t="s">
        <v>77</v>
      </c>
      <c r="H12" s="47" t="n">
        <v>4.33973885543051</v>
      </c>
      <c r="I12" s="40" t="n">
        <v>10.0374299499424</v>
      </c>
      <c r="J12" s="40" t="n">
        <v>0.288675134594813</v>
      </c>
      <c r="K12" s="48" t="n">
        <v>1.43614066163451</v>
      </c>
      <c r="L12" s="48" t="n">
        <v>0.645497224367903</v>
      </c>
      <c r="M12" s="40" t="n">
        <v>0.478713553878169</v>
      </c>
      <c r="N12" s="40" t="n">
        <v>0</v>
      </c>
      <c r="O12" s="40" t="n">
        <v>0.645497224367903</v>
      </c>
      <c r="P12" s="48" t="n">
        <v>0.25</v>
      </c>
      <c r="Q12" s="46" t="n">
        <v>0.288675134594813</v>
      </c>
      <c r="R12" s="40" t="n">
        <v>0</v>
      </c>
      <c r="S12" s="40" t="n">
        <v>0</v>
      </c>
      <c r="T12" s="40" t="n">
        <v>3.32603367391252</v>
      </c>
      <c r="U12" s="40" t="n">
        <v>0.288675134594813</v>
      </c>
      <c r="V12" s="40" t="n">
        <v>1.25</v>
      </c>
      <c r="W12" s="40" t="n">
        <v>0.25</v>
      </c>
      <c r="X12" s="40" t="n">
        <v>0</v>
      </c>
      <c r="Y12" s="40" t="n">
        <v>0.478713553878169</v>
      </c>
      <c r="Z12" s="40" t="n">
        <v>0.25</v>
      </c>
      <c r="AA12" s="40" t="n">
        <v>0.75</v>
      </c>
      <c r="AB12" s="40" t="n">
        <v>0.288675134594813</v>
      </c>
      <c r="AC12" s="40" t="n">
        <v>1.10867789130417</v>
      </c>
      <c r="AD12" s="42" t="n">
        <v>4</v>
      </c>
      <c r="AE12" s="42" t="n">
        <f aca="false">SUM(AF12:AX12)</f>
        <v>0.25</v>
      </c>
      <c r="AF12" s="42" t="n">
        <v>0</v>
      </c>
      <c r="AG12" s="42" t="n">
        <v>0</v>
      </c>
      <c r="AH12" s="42" t="n">
        <v>0</v>
      </c>
      <c r="AI12" s="42" t="n">
        <v>0.25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</row>
    <row r="13" customFormat="false" ht="12.75" hidden="false" customHeight="false" outlineLevel="0" collapsed="false">
      <c r="A13" s="0" t="s">
        <v>78</v>
      </c>
      <c r="B13" s="0" t="n">
        <f aca="false">VLOOKUP(A13,Sheet1!$A$2:$J$50,3,0)</f>
        <v>342227</v>
      </c>
      <c r="C13" s="0" t="n">
        <f aca="false">VLOOKUP(A13,Sheet1!$A$2:$J$50,4,0)</f>
        <v>7681849</v>
      </c>
      <c r="D13" s="44" t="n">
        <f aca="false">HLOOKUP(D$1,fishsharkplot,F13,0)</f>
        <v>0</v>
      </c>
      <c r="E13" s="0"/>
      <c r="F13" s="24" t="n">
        <f aca="false">F12+1</f>
        <v>12</v>
      </c>
      <c r="G13" s="0" t="s">
        <v>78</v>
      </c>
      <c r="H13" s="47" t="n">
        <v>4.83735464897913</v>
      </c>
      <c r="I13" s="40" t="n">
        <v>19.9864954406719</v>
      </c>
      <c r="J13" s="40" t="n">
        <v>0.948683298050514</v>
      </c>
      <c r="K13" s="48" t="n">
        <v>0.8</v>
      </c>
      <c r="L13" s="48" t="n">
        <v>0</v>
      </c>
      <c r="M13" s="40" t="n">
        <v>0.4</v>
      </c>
      <c r="N13" s="40" t="n">
        <v>0.812403840463596</v>
      </c>
      <c r="O13" s="40" t="n">
        <v>0.489897948556636</v>
      </c>
      <c r="P13" s="48" t="n">
        <v>0.632455532033676</v>
      </c>
      <c r="Q13" s="46" t="n">
        <v>0</v>
      </c>
      <c r="R13" s="40" t="n">
        <v>0</v>
      </c>
      <c r="S13" s="40" t="n">
        <v>0</v>
      </c>
      <c r="T13" s="40" t="n">
        <v>0</v>
      </c>
      <c r="U13" s="40" t="n">
        <v>1</v>
      </c>
      <c r="V13" s="40" t="n">
        <v>7.29383301152419</v>
      </c>
      <c r="W13" s="40" t="n">
        <v>5.55337735076593</v>
      </c>
      <c r="X13" s="40" t="n">
        <v>0.4</v>
      </c>
      <c r="Y13" s="40" t="n">
        <v>0.916515138991168</v>
      </c>
      <c r="Z13" s="40" t="n">
        <v>0.2</v>
      </c>
      <c r="AA13" s="40" t="n">
        <v>0.58309518948453</v>
      </c>
      <c r="AB13" s="40" t="n">
        <v>0.92736184954957</v>
      </c>
      <c r="AC13" s="40" t="n">
        <v>0.2</v>
      </c>
      <c r="AD13" s="42" t="n">
        <v>1</v>
      </c>
      <c r="AE13" s="42" t="n">
        <f aca="false">SUM(AF13:AX13)</f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</row>
    <row r="14" customFormat="false" ht="12.75" hidden="false" customHeight="false" outlineLevel="0" collapsed="false">
      <c r="A14" s="0" t="s">
        <v>79</v>
      </c>
      <c r="B14" s="0" t="n">
        <f aca="false">VLOOKUP(A14,Sheet1!$A$2:$J$50,3,0)</f>
        <v>350731</v>
      </c>
      <c r="C14" s="0" t="n">
        <f aca="false">VLOOKUP(A14,Sheet1!$A$2:$J$50,4,0)</f>
        <v>7731850</v>
      </c>
      <c r="D14" s="44" t="n">
        <f aca="false">HLOOKUP(D$1,fishsharkplot,F14,0)</f>
        <v>0</v>
      </c>
      <c r="E14" s="0"/>
      <c r="F14" s="24" t="n">
        <f aca="false">F13+1</f>
        <v>13</v>
      </c>
      <c r="G14" s="0" t="s">
        <v>79</v>
      </c>
      <c r="H14" s="47" t="n">
        <v>9.93870101058372</v>
      </c>
      <c r="I14" s="40" t="n">
        <v>34.6233703988762</v>
      </c>
      <c r="J14" s="40" t="n">
        <v>0</v>
      </c>
      <c r="K14" s="48" t="n">
        <v>0.577350269189626</v>
      </c>
      <c r="L14" s="48" t="n">
        <v>1</v>
      </c>
      <c r="M14" s="40" t="n">
        <v>0</v>
      </c>
      <c r="N14" s="40" t="n">
        <v>0</v>
      </c>
      <c r="O14" s="40" t="n">
        <v>0.666666666666667</v>
      </c>
      <c r="P14" s="48" t="n">
        <v>0.333333333333333</v>
      </c>
      <c r="Q14" s="46" t="n">
        <v>0</v>
      </c>
      <c r="R14" s="40" t="n">
        <v>2</v>
      </c>
      <c r="S14" s="40" t="n">
        <v>0</v>
      </c>
      <c r="T14" s="40" t="n">
        <v>5.5075705472861</v>
      </c>
      <c r="U14" s="40" t="n">
        <v>0.333333333333333</v>
      </c>
      <c r="V14" s="40" t="n">
        <v>0.333333333333333</v>
      </c>
      <c r="W14" s="40" t="n">
        <v>0</v>
      </c>
      <c r="X14" s="40" t="n">
        <v>0.333333333333333</v>
      </c>
      <c r="Y14" s="40" t="n">
        <v>0.881917103688197</v>
      </c>
      <c r="Z14" s="40" t="n">
        <v>0.333333333333333</v>
      </c>
      <c r="AA14" s="40" t="n">
        <v>0</v>
      </c>
      <c r="AB14" s="40" t="n">
        <v>0.666666666666667</v>
      </c>
      <c r="AC14" s="40" t="n">
        <v>1.20185042515466</v>
      </c>
      <c r="AD14" s="42" t="n">
        <v>1</v>
      </c>
      <c r="AE14" s="42" t="n">
        <f aca="false">SUM(AF14:AX14)</f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</row>
    <row r="15" customFormat="false" ht="12.75" hidden="false" customHeight="false" outlineLevel="0" collapsed="false">
      <c r="A15" s="0" t="s">
        <v>80</v>
      </c>
      <c r="B15" s="0" t="n">
        <f aca="false">VLOOKUP(A15,Sheet1!$A$2:$J$50,3,0)</f>
        <v>341630</v>
      </c>
      <c r="C15" s="0" t="n">
        <f aca="false">VLOOKUP(A15,Sheet1!$A$2:$J$50,4,0)</f>
        <v>7700704</v>
      </c>
      <c r="D15" s="44" t="n">
        <f aca="false">HLOOKUP(D$1,fishsharkplot,F15,0)</f>
        <v>0.644948974278318</v>
      </c>
      <c r="E15" s="0"/>
      <c r="F15" s="24" t="n">
        <f aca="false">F14+1</f>
        <v>14</v>
      </c>
      <c r="G15" s="0" t="s">
        <v>80</v>
      </c>
      <c r="H15" s="47" t="n">
        <v>2.26715680975093</v>
      </c>
      <c r="I15" s="40" t="n">
        <v>12.3652739557197</v>
      </c>
      <c r="J15" s="40" t="n">
        <v>0.734846922834954</v>
      </c>
      <c r="K15" s="48" t="n">
        <v>2.29346898823594</v>
      </c>
      <c r="L15" s="48" t="n">
        <v>0</v>
      </c>
      <c r="M15" s="40" t="n">
        <v>0.2</v>
      </c>
      <c r="N15" s="40" t="n">
        <v>0.748331477354788</v>
      </c>
      <c r="O15" s="40" t="n">
        <v>1.14017542509914</v>
      </c>
      <c r="P15" s="48" t="n">
        <v>0.244948974278318</v>
      </c>
      <c r="Q15" s="46" t="n">
        <v>0</v>
      </c>
      <c r="R15" s="40" t="n">
        <v>0.4</v>
      </c>
      <c r="S15" s="40" t="n">
        <v>0</v>
      </c>
      <c r="T15" s="40" t="n">
        <v>1</v>
      </c>
      <c r="U15" s="40" t="n">
        <v>0.774596669241483</v>
      </c>
      <c r="V15" s="40" t="n">
        <v>0.316227766016838</v>
      </c>
      <c r="W15" s="40" t="n">
        <v>0.2</v>
      </c>
      <c r="X15" s="40" t="n">
        <v>0.860232526704263</v>
      </c>
      <c r="Y15" s="40" t="n">
        <v>0</v>
      </c>
      <c r="Z15" s="40" t="n">
        <v>0</v>
      </c>
      <c r="AA15" s="40" t="n">
        <v>0</v>
      </c>
      <c r="AB15" s="40" t="n">
        <v>0.2</v>
      </c>
      <c r="AC15" s="40" t="n">
        <v>0.244948974278318</v>
      </c>
      <c r="AD15" s="42" t="n">
        <v>1</v>
      </c>
      <c r="AE15" s="42" t="n">
        <f aca="false">SUM(AF15:AX15)</f>
        <v>0.644948974278318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.244948974278318</v>
      </c>
      <c r="AO15" s="42" t="n">
        <v>0</v>
      </c>
      <c r="AP15" s="42" t="n">
        <v>0</v>
      </c>
      <c r="AQ15" s="42" t="n">
        <v>0</v>
      </c>
      <c r="AR15" s="42" t="n">
        <v>0.2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.2</v>
      </c>
      <c r="AX15" s="42" t="n">
        <v>0</v>
      </c>
    </row>
    <row r="16" customFormat="false" ht="12.75" hidden="false" customHeight="false" outlineLevel="0" collapsed="false">
      <c r="A16" s="0" t="s">
        <v>81</v>
      </c>
      <c r="B16" s="0" t="n">
        <f aca="false">VLOOKUP(A16,Sheet1!$A$2:$J$50,3,0)</f>
        <v>341078</v>
      </c>
      <c r="C16" s="0" t="n">
        <f aca="false">VLOOKUP(A16,Sheet1!$A$2:$J$50,4,0)</f>
        <v>7698841</v>
      </c>
      <c r="D16" s="44" t="n">
        <f aca="false">HLOOKUP(D$1,fishsharkplot,F16,0)</f>
        <v>0</v>
      </c>
      <c r="E16" s="0"/>
      <c r="F16" s="24" t="n">
        <f aca="false">F15+1</f>
        <v>15</v>
      </c>
      <c r="G16" s="0" t="s">
        <v>81</v>
      </c>
      <c r="H16" s="47" t="n">
        <v>1.69115345252878</v>
      </c>
      <c r="I16" s="40" t="n">
        <v>10.1271911209377</v>
      </c>
      <c r="J16" s="40" t="n">
        <v>0.774596669241483</v>
      </c>
      <c r="K16" s="48" t="n">
        <v>0.734846922834954</v>
      </c>
      <c r="L16" s="48" t="n">
        <v>0</v>
      </c>
      <c r="M16" s="40" t="n">
        <v>0</v>
      </c>
      <c r="N16" s="40" t="n">
        <v>0.4</v>
      </c>
      <c r="O16" s="40" t="n">
        <v>0.58309518948453</v>
      </c>
      <c r="P16" s="48" t="n">
        <v>0.244948974278318</v>
      </c>
      <c r="Q16" s="46" t="n">
        <v>0</v>
      </c>
      <c r="R16" s="40" t="n">
        <v>0</v>
      </c>
      <c r="S16" s="40" t="n">
        <v>0</v>
      </c>
      <c r="T16" s="40" t="n">
        <v>0</v>
      </c>
      <c r="U16" s="40" t="n">
        <v>0.374165738677394</v>
      </c>
      <c r="V16" s="40" t="n">
        <v>0.244948974278318</v>
      </c>
      <c r="W16" s="40" t="n">
        <v>0</v>
      </c>
      <c r="X16" s="40" t="n">
        <v>1.39283882771841</v>
      </c>
      <c r="Y16" s="40" t="n">
        <v>0.58309518948453</v>
      </c>
      <c r="Z16" s="40" t="n">
        <v>0</v>
      </c>
      <c r="AA16" s="40" t="n">
        <v>0</v>
      </c>
      <c r="AB16" s="40" t="n">
        <v>0.244948974278318</v>
      </c>
      <c r="AC16" s="40" t="n">
        <v>0.2</v>
      </c>
      <c r="AD16" s="42" t="n">
        <v>2</v>
      </c>
      <c r="AE16" s="42" t="n">
        <f aca="false">SUM(AF16:AX16)</f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</row>
    <row r="17" customFormat="false" ht="12.75" hidden="false" customHeight="false" outlineLevel="0" collapsed="false">
      <c r="A17" s="0" t="s">
        <v>82</v>
      </c>
      <c r="B17" s="0" t="n">
        <f aca="false">VLOOKUP(A17,Sheet1!$A$2:$J$50,3,0)</f>
        <v>342037</v>
      </c>
      <c r="C17" s="0" t="n">
        <f aca="false">VLOOKUP(A17,Sheet1!$A$2:$J$50,4,0)</f>
        <v>7702542</v>
      </c>
      <c r="D17" s="44" t="n">
        <f aca="false">HLOOKUP(D$1,fishsharkplot,F17,0)</f>
        <v>0</v>
      </c>
      <c r="E17" s="0"/>
      <c r="F17" s="24" t="n">
        <f aca="false">F16+1</f>
        <v>16</v>
      </c>
      <c r="G17" s="0" t="s">
        <v>82</v>
      </c>
      <c r="H17" s="47" t="n">
        <v>2.72335577306137</v>
      </c>
      <c r="I17" s="40" t="n">
        <v>10.571187255933</v>
      </c>
      <c r="J17" s="40" t="n">
        <v>0</v>
      </c>
      <c r="K17" s="48" t="n">
        <v>1.43614066163451</v>
      </c>
      <c r="L17" s="48" t="n">
        <v>0</v>
      </c>
      <c r="M17" s="40" t="n">
        <v>0</v>
      </c>
      <c r="N17" s="40" t="n">
        <v>1.6583123951777</v>
      </c>
      <c r="O17" s="40" t="n">
        <v>0.577350269189626</v>
      </c>
      <c r="P17" s="48" t="n">
        <v>0.707106781186548</v>
      </c>
      <c r="Q17" s="46" t="n">
        <v>0</v>
      </c>
      <c r="R17" s="40" t="n">
        <v>0.25</v>
      </c>
      <c r="S17" s="40" t="n">
        <v>0</v>
      </c>
      <c r="T17" s="40" t="n">
        <v>0</v>
      </c>
      <c r="U17" s="40" t="n">
        <v>1.5</v>
      </c>
      <c r="V17" s="40" t="n">
        <v>0.408248290463863</v>
      </c>
      <c r="W17" s="40" t="n">
        <v>0</v>
      </c>
      <c r="X17" s="40" t="n">
        <v>0.75</v>
      </c>
      <c r="Y17" s="40" t="n">
        <v>0.946484724300046</v>
      </c>
      <c r="Z17" s="40" t="n">
        <v>0.5</v>
      </c>
      <c r="AA17" s="40" t="n">
        <v>0</v>
      </c>
      <c r="AB17" s="40" t="n">
        <v>0.25</v>
      </c>
      <c r="AC17" s="40" t="n">
        <v>0</v>
      </c>
      <c r="AD17" s="42" t="n">
        <v>0</v>
      </c>
      <c r="AE17" s="42" t="n">
        <f aca="false">SUM(AF17:AX17)</f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</row>
    <row r="18" customFormat="false" ht="12.75" hidden="false" customHeight="false" outlineLevel="0" collapsed="false">
      <c r="A18" s="0" t="s">
        <v>83</v>
      </c>
      <c r="B18" s="0" t="n">
        <f aca="false">VLOOKUP(A18,Sheet1!$A$2:$J$50,3,0)</f>
        <v>340620</v>
      </c>
      <c r="C18" s="0" t="n">
        <f aca="false">VLOOKUP(A18,Sheet1!$A$2:$J$50,4,0)</f>
        <v>7697336</v>
      </c>
      <c r="D18" s="44" t="n">
        <f aca="false">HLOOKUP(D$1,fishsharkplot,F18,0)</f>
        <v>0.2</v>
      </c>
      <c r="E18" s="0"/>
      <c r="F18" s="24" t="n">
        <f aca="false">F17+1</f>
        <v>17</v>
      </c>
      <c r="G18" s="0" t="s">
        <v>83</v>
      </c>
      <c r="H18" s="47" t="n">
        <v>1.0770329614269</v>
      </c>
      <c r="I18" s="40" t="n">
        <v>15.4899967721107</v>
      </c>
      <c r="J18" s="40" t="n">
        <v>0</v>
      </c>
      <c r="K18" s="48" t="n">
        <v>0</v>
      </c>
      <c r="L18" s="48" t="n">
        <v>0</v>
      </c>
      <c r="M18" s="40" t="n">
        <v>0</v>
      </c>
      <c r="N18" s="40" t="n">
        <v>0.244948974278318</v>
      </c>
      <c r="O18" s="40" t="n">
        <v>0.4</v>
      </c>
      <c r="P18" s="48" t="n">
        <v>0.244948974278318</v>
      </c>
      <c r="Q18" s="46" t="n">
        <v>0</v>
      </c>
      <c r="R18" s="40" t="n">
        <v>0</v>
      </c>
      <c r="S18" s="40" t="n">
        <v>0</v>
      </c>
      <c r="T18" s="40" t="n">
        <v>0</v>
      </c>
      <c r="U18" s="40" t="n">
        <v>0.2</v>
      </c>
      <c r="V18" s="40" t="n">
        <v>0.316227766016838</v>
      </c>
      <c r="W18" s="40" t="n">
        <v>0</v>
      </c>
      <c r="X18" s="40" t="n">
        <v>1.30384048104053</v>
      </c>
      <c r="Y18" s="40" t="n">
        <v>0.244948974278318</v>
      </c>
      <c r="Z18" s="40" t="n">
        <v>0</v>
      </c>
      <c r="AA18" s="40" t="n">
        <v>0</v>
      </c>
      <c r="AB18" s="40" t="n">
        <v>0.244948974278318</v>
      </c>
      <c r="AC18" s="40" t="n">
        <v>0</v>
      </c>
      <c r="AD18" s="42" t="n">
        <v>2</v>
      </c>
      <c r="AE18" s="42" t="n">
        <f aca="false">SUM(AF18:AX18)</f>
        <v>0.2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.2</v>
      </c>
      <c r="AX18" s="42" t="n">
        <v>0</v>
      </c>
    </row>
    <row r="19" customFormat="false" ht="12.75" hidden="false" customHeight="false" outlineLevel="0" collapsed="false">
      <c r="A19" s="0" t="s">
        <v>84</v>
      </c>
      <c r="B19" s="0" t="n">
        <f aca="false">VLOOKUP(A19,Sheet1!$A$2:$J$50,3,0)</f>
        <v>342518</v>
      </c>
      <c r="C19" s="0" t="n">
        <f aca="false">VLOOKUP(A19,Sheet1!$A$2:$J$50,4,0)</f>
        <v>7703961</v>
      </c>
      <c r="D19" s="44" t="n">
        <f aca="false">HLOOKUP(D$1,fishsharkplot,F19,0)</f>
        <v>0.4</v>
      </c>
      <c r="E19" s="0"/>
      <c r="F19" s="24" t="n">
        <f aca="false">F18+1</f>
        <v>18</v>
      </c>
      <c r="G19" s="0" t="s">
        <v>84</v>
      </c>
      <c r="H19" s="47" t="n">
        <v>1.98494332412792</v>
      </c>
      <c r="I19" s="40" t="n">
        <v>12.7459797583395</v>
      </c>
      <c r="J19" s="40" t="n">
        <v>0</v>
      </c>
      <c r="K19" s="48" t="n">
        <v>0.4</v>
      </c>
      <c r="L19" s="48" t="n">
        <v>0</v>
      </c>
      <c r="M19" s="40" t="n">
        <v>0</v>
      </c>
      <c r="N19" s="40" t="n">
        <v>1.66132477258361</v>
      </c>
      <c r="O19" s="40" t="n">
        <v>0.244948974278318</v>
      </c>
      <c r="P19" s="48" t="n">
        <v>0.316227766016838</v>
      </c>
      <c r="Q19" s="46" t="n">
        <v>0</v>
      </c>
      <c r="R19" s="40" t="n">
        <v>0.2</v>
      </c>
      <c r="S19" s="40" t="n">
        <v>0</v>
      </c>
      <c r="T19" s="40" t="n">
        <v>0</v>
      </c>
      <c r="U19" s="40" t="n">
        <v>0.244948974278318</v>
      </c>
      <c r="V19" s="40" t="n">
        <v>0.4</v>
      </c>
      <c r="W19" s="40" t="n">
        <v>0</v>
      </c>
      <c r="X19" s="40" t="n">
        <v>0.509901951359278</v>
      </c>
      <c r="Y19" s="40" t="n">
        <v>0.489897948556636</v>
      </c>
      <c r="Z19" s="40" t="n">
        <v>0.2</v>
      </c>
      <c r="AA19" s="40" t="n">
        <v>0</v>
      </c>
      <c r="AB19" s="40" t="n">
        <v>0.316227766016838</v>
      </c>
      <c r="AC19" s="40" t="n">
        <v>0</v>
      </c>
      <c r="AD19" s="42" t="n">
        <v>1</v>
      </c>
      <c r="AE19" s="42" t="n">
        <f aca="false">SUM(AF19:AX19)</f>
        <v>0.4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.2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.2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</row>
    <row r="20" customFormat="false" ht="12.75" hidden="false" customHeight="false" outlineLevel="0" collapsed="false">
      <c r="A20" s="0" t="s">
        <v>85</v>
      </c>
      <c r="B20" s="0" t="n">
        <f aca="false">VLOOKUP(A20,Sheet1!$A$2:$J$50,3,0)</f>
        <v>340737</v>
      </c>
      <c r="C20" s="0" t="n">
        <f aca="false">VLOOKUP(A20,Sheet1!$A$2:$J$50,4,0)</f>
        <v>7693377</v>
      </c>
      <c r="D20" s="44" t="n">
        <f aca="false">HLOOKUP(D$1,fishsharkplot,F20,0)</f>
        <v>0</v>
      </c>
      <c r="E20" s="0"/>
      <c r="F20" s="24" t="n">
        <f aca="false">F19+1</f>
        <v>19</v>
      </c>
      <c r="G20" s="0" t="s">
        <v>85</v>
      </c>
      <c r="H20" s="47" t="n">
        <v>0</v>
      </c>
      <c r="I20" s="40" t="n">
        <v>0</v>
      </c>
      <c r="J20" s="40" t="n">
        <v>0</v>
      </c>
      <c r="K20" s="48" t="n">
        <v>0</v>
      </c>
      <c r="L20" s="48" t="n">
        <v>0</v>
      </c>
      <c r="M20" s="40" t="n">
        <v>0</v>
      </c>
      <c r="N20" s="40" t="n">
        <v>0</v>
      </c>
      <c r="O20" s="40" t="n">
        <v>0</v>
      </c>
      <c r="P20" s="48" t="n">
        <v>0</v>
      </c>
      <c r="Q20" s="46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2" t="n">
        <v>1</v>
      </c>
      <c r="AE20" s="42" t="n">
        <f aca="false">SUM(AF20:AX20)</f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</row>
    <row r="21" customFormat="false" ht="12.75" hidden="false" customHeight="false" outlineLevel="0" collapsed="false">
      <c r="A21" s="0" t="s">
        <v>86</v>
      </c>
      <c r="B21" s="0" t="n">
        <f aca="false">VLOOKUP(A21,Sheet1!$A$2:$J$50,3,0)</f>
        <v>341593</v>
      </c>
      <c r="C21" s="0" t="n">
        <f aca="false">VLOOKUP(A21,Sheet1!$A$2:$J$50,4,0)</f>
        <v>7711656</v>
      </c>
      <c r="D21" s="44" t="n">
        <f aca="false">HLOOKUP(D$1,fishsharkplot,F21,0)</f>
        <v>1</v>
      </c>
      <c r="E21" s="0"/>
      <c r="F21" s="24" t="n">
        <f aca="false">F20+1</f>
        <v>20</v>
      </c>
      <c r="G21" s="0" t="s">
        <v>86</v>
      </c>
      <c r="H21" s="47" t="n">
        <v>3.21455025366432</v>
      </c>
      <c r="I21" s="40" t="n">
        <v>9.16515138991168</v>
      </c>
      <c r="J21" s="40" t="n">
        <v>0</v>
      </c>
      <c r="K21" s="48" t="n">
        <v>0</v>
      </c>
      <c r="L21" s="48" t="n">
        <v>0</v>
      </c>
      <c r="M21" s="40" t="n">
        <v>0.333333333333333</v>
      </c>
      <c r="N21" s="40" t="n">
        <v>1.20185042515466</v>
      </c>
      <c r="O21" s="40" t="n">
        <v>2.185812841434</v>
      </c>
      <c r="P21" s="48" t="n">
        <v>0.333333333333333</v>
      </c>
      <c r="Q21" s="46" t="n">
        <v>0</v>
      </c>
      <c r="R21" s="40" t="n">
        <v>0</v>
      </c>
      <c r="S21" s="40" t="n">
        <v>0</v>
      </c>
      <c r="T21" s="40" t="n">
        <v>0</v>
      </c>
      <c r="U21" s="40" t="n">
        <v>0.333333333333333</v>
      </c>
      <c r="V21" s="40" t="n">
        <v>0.333333333333333</v>
      </c>
      <c r="W21" s="40" t="n">
        <v>0</v>
      </c>
      <c r="X21" s="40" t="n">
        <v>1</v>
      </c>
      <c r="Y21" s="40" t="n">
        <v>0</v>
      </c>
      <c r="Z21" s="40" t="n">
        <v>0</v>
      </c>
      <c r="AA21" s="40" t="n">
        <v>0</v>
      </c>
      <c r="AB21" s="40" t="n">
        <v>0.333333333333333</v>
      </c>
      <c r="AC21" s="40" t="n">
        <v>0.333333333333333</v>
      </c>
      <c r="AD21" s="42" t="n">
        <v>0</v>
      </c>
      <c r="AE21" s="42" t="n">
        <f aca="false">SUM(AF21:AX21)</f>
        <v>1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.333333333333333</v>
      </c>
      <c r="AM21" s="42" t="n">
        <v>0</v>
      </c>
      <c r="AN21" s="42" t="n">
        <v>0.333333333333333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.333333333333333</v>
      </c>
      <c r="AX21" s="42" t="n">
        <v>0</v>
      </c>
    </row>
    <row r="22" customFormat="false" ht="12.75" hidden="false" customHeight="false" outlineLevel="0" collapsed="false">
      <c r="A22" s="0" t="s">
        <v>87</v>
      </c>
      <c r="B22" s="0" t="n">
        <f aca="false">VLOOKUP(A22,Sheet1!$A$2:$J$50,3,0)</f>
        <v>344264</v>
      </c>
      <c r="C22" s="0" t="n">
        <f aca="false">VLOOKUP(A22,Sheet1!$A$2:$J$50,4,0)</f>
        <v>7705660</v>
      </c>
      <c r="D22" s="44" t="n">
        <f aca="false">HLOOKUP(D$1,fishsharkplot,F22,0)</f>
        <v>0</v>
      </c>
      <c r="E22" s="0"/>
      <c r="F22" s="24" t="n">
        <f aca="false">F21+1</f>
        <v>21</v>
      </c>
      <c r="G22" s="0" t="s">
        <v>87</v>
      </c>
      <c r="H22" s="47" t="n">
        <v>1.46287388383278</v>
      </c>
      <c r="I22" s="40" t="n">
        <v>2.83901391331568</v>
      </c>
      <c r="J22" s="40" t="n">
        <v>0</v>
      </c>
      <c r="K22" s="48" t="n">
        <v>0.632455532033676</v>
      </c>
      <c r="L22" s="48" t="n">
        <v>0.860232526704263</v>
      </c>
      <c r="M22" s="40" t="n">
        <v>0.632455532033676</v>
      </c>
      <c r="N22" s="40" t="n">
        <v>0.58309518948453</v>
      </c>
      <c r="O22" s="40" t="n">
        <v>0.509901951359279</v>
      </c>
      <c r="P22" s="48" t="n">
        <v>0.244948974278318</v>
      </c>
      <c r="Q22" s="46" t="n">
        <v>0</v>
      </c>
      <c r="R22" s="40" t="n">
        <v>0.374165738677394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.244948974278318</v>
      </c>
      <c r="Y22" s="40" t="n">
        <v>0.447213595499958</v>
      </c>
      <c r="Z22" s="40" t="n">
        <v>0</v>
      </c>
      <c r="AA22" s="40" t="n">
        <v>0</v>
      </c>
      <c r="AB22" s="40" t="n">
        <v>0.244948974278318</v>
      </c>
      <c r="AC22" s="40" t="n">
        <v>0</v>
      </c>
      <c r="AD22" s="42" t="n">
        <v>0</v>
      </c>
      <c r="AE22" s="42" t="n">
        <f aca="false">SUM(AF22:AX22)</f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</row>
    <row r="23" customFormat="false" ht="12.75" hidden="false" customHeight="false" outlineLevel="0" collapsed="false">
      <c r="A23" s="0" t="s">
        <v>88</v>
      </c>
      <c r="B23" s="0" t="n">
        <f aca="false">VLOOKUP(A23,Sheet1!$A$2:$J$50,3,0)</f>
        <v>341252</v>
      </c>
      <c r="C23" s="0" t="n">
        <f aca="false">VLOOKUP(A23,Sheet1!$A$2:$J$50,4,0)</f>
        <v>7679792</v>
      </c>
      <c r="D23" s="44" t="n">
        <f aca="false">HLOOKUP(D$1,fishsharkplot,F23,0)</f>
        <v>0.244948974278318</v>
      </c>
      <c r="E23" s="0"/>
      <c r="F23" s="24" t="n">
        <f aca="false">F22+1</f>
        <v>22</v>
      </c>
      <c r="G23" s="0" t="s">
        <v>88</v>
      </c>
      <c r="H23" s="47" t="n">
        <v>1.28840987267251</v>
      </c>
      <c r="I23" s="40" t="n">
        <v>8.49470423263812</v>
      </c>
      <c r="J23" s="40" t="n">
        <v>0</v>
      </c>
      <c r="K23" s="48" t="n">
        <v>0</v>
      </c>
      <c r="L23" s="48" t="n">
        <v>0</v>
      </c>
      <c r="M23" s="40" t="n">
        <v>0</v>
      </c>
      <c r="N23" s="40" t="n">
        <v>0.871779788708135</v>
      </c>
      <c r="O23" s="40" t="n">
        <v>0.774596669241483</v>
      </c>
      <c r="P23" s="48" t="n">
        <v>1.04880884817015</v>
      </c>
      <c r="Q23" s="46" t="n">
        <v>0</v>
      </c>
      <c r="R23" s="40" t="n">
        <v>0</v>
      </c>
      <c r="S23" s="40" t="n">
        <v>0</v>
      </c>
      <c r="T23" s="40" t="n">
        <v>0</v>
      </c>
      <c r="U23" s="40" t="n">
        <v>0.4</v>
      </c>
      <c r="V23" s="40" t="n">
        <v>0.374165738677394</v>
      </c>
      <c r="W23" s="40" t="n">
        <v>0.2</v>
      </c>
      <c r="X23" s="40" t="n">
        <v>0.509901951359278</v>
      </c>
      <c r="Y23" s="40" t="n">
        <v>0.58309518948453</v>
      </c>
      <c r="Z23" s="40" t="n">
        <v>0</v>
      </c>
      <c r="AA23" s="40" t="n">
        <v>0</v>
      </c>
      <c r="AB23" s="40" t="n">
        <v>0.244948974278318</v>
      </c>
      <c r="AC23" s="40" t="n">
        <v>0.2</v>
      </c>
      <c r="AD23" s="42" t="n">
        <v>2</v>
      </c>
      <c r="AE23" s="42" t="n">
        <f aca="false">SUM(AF23:AX23)</f>
        <v>0.244948974278318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.244948974278318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</row>
    <row r="24" customFormat="false" ht="12.75" hidden="false" customHeight="false" outlineLevel="0" collapsed="false">
      <c r="A24" s="0" t="s">
        <v>89</v>
      </c>
      <c r="B24" s="0" t="n">
        <f aca="false">VLOOKUP(A24,Sheet1!$A$2:$J$50,3,0)</f>
        <v>349696</v>
      </c>
      <c r="C24" s="0" t="n">
        <f aca="false">VLOOKUP(A24,Sheet1!$A$2:$J$50,4,0)</f>
        <v>7726801</v>
      </c>
      <c r="D24" s="44" t="n">
        <f aca="false">HLOOKUP(D$1,fishsharkplot,F24,0)</f>
        <v>0</v>
      </c>
      <c r="E24" s="0"/>
      <c r="F24" s="24" t="n">
        <f aca="false">F23+1</f>
        <v>23</v>
      </c>
      <c r="G24" s="0" t="s">
        <v>89</v>
      </c>
      <c r="H24" s="47" t="n">
        <v>3.32603367391252</v>
      </c>
      <c r="I24" s="40" t="n">
        <v>16.2653773396131</v>
      </c>
      <c r="J24" s="40" t="n">
        <v>0</v>
      </c>
      <c r="K24" s="48" t="n">
        <v>2</v>
      </c>
      <c r="L24" s="48" t="n">
        <v>0</v>
      </c>
      <c r="M24" s="40" t="n">
        <v>0</v>
      </c>
      <c r="N24" s="40" t="n">
        <v>0.288675134594813</v>
      </c>
      <c r="O24" s="40" t="n">
        <v>0.478713553878169</v>
      </c>
      <c r="P24" s="48" t="n">
        <v>0.25</v>
      </c>
      <c r="Q24" s="46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.25</v>
      </c>
      <c r="W24" s="40" t="n">
        <v>0</v>
      </c>
      <c r="X24" s="40" t="n">
        <v>1.93110503770941</v>
      </c>
      <c r="Y24" s="40" t="n">
        <v>0.645497224367903</v>
      </c>
      <c r="Z24" s="40" t="n">
        <v>0</v>
      </c>
      <c r="AA24" s="40" t="n">
        <v>0</v>
      </c>
      <c r="AB24" s="40" t="n">
        <v>0.25</v>
      </c>
      <c r="AC24" s="40" t="n">
        <v>0.866025403784439</v>
      </c>
      <c r="AD24" s="42" t="n">
        <v>0</v>
      </c>
      <c r="AE24" s="42" t="n">
        <f aca="false">SUM(AF24:AX24)</f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</row>
    <row r="25" customFormat="false" ht="12.75" hidden="false" customHeight="false" outlineLevel="0" collapsed="false">
      <c r="A25" s="0" t="s">
        <v>90</v>
      </c>
      <c r="B25" s="0" t="n">
        <f aca="false">VLOOKUP(A25,Sheet1!$A$2:$J$50,3,0)</f>
        <v>350668</v>
      </c>
      <c r="C25" s="0" t="n">
        <f aca="false">VLOOKUP(A25,Sheet1!$A$2:$J$50,4,0)</f>
        <v>7724842</v>
      </c>
      <c r="D25" s="44" t="n">
        <f aca="false">HLOOKUP(D$1,fishsharkplot,F25,0)</f>
        <v>0.244948974278318</v>
      </c>
      <c r="E25" s="0"/>
      <c r="F25" s="24" t="n">
        <f aca="false">F24+1</f>
        <v>24</v>
      </c>
      <c r="G25" s="0" t="s">
        <v>90</v>
      </c>
      <c r="H25" s="47" t="n">
        <v>2.7459060435492</v>
      </c>
      <c r="I25" s="40" t="n">
        <v>19.9082897306625</v>
      </c>
      <c r="J25" s="40" t="n">
        <v>0</v>
      </c>
      <c r="K25" s="48" t="n">
        <v>0.2</v>
      </c>
      <c r="L25" s="48" t="n">
        <v>0</v>
      </c>
      <c r="M25" s="40" t="n">
        <v>0</v>
      </c>
      <c r="N25" s="40" t="n">
        <v>0.2</v>
      </c>
      <c r="O25" s="40" t="n">
        <v>0.374165738677394</v>
      </c>
      <c r="P25" s="48" t="n">
        <v>0.316227766016838</v>
      </c>
      <c r="Q25" s="46" t="n">
        <v>0</v>
      </c>
      <c r="R25" s="40" t="n">
        <v>0.4</v>
      </c>
      <c r="S25" s="40" t="n">
        <v>0</v>
      </c>
      <c r="T25" s="40" t="n">
        <v>2.89136645896019</v>
      </c>
      <c r="U25" s="40" t="n">
        <v>0</v>
      </c>
      <c r="V25" s="40" t="n">
        <v>1.67332005306815</v>
      </c>
      <c r="W25" s="40" t="n">
        <v>0</v>
      </c>
      <c r="X25" s="40" t="n">
        <v>1.34164078649987</v>
      </c>
      <c r="Y25" s="40" t="n">
        <v>0.244948974278318</v>
      </c>
      <c r="Z25" s="40" t="n">
        <v>0.2</v>
      </c>
      <c r="AA25" s="40" t="n">
        <v>3.42928563989645</v>
      </c>
      <c r="AB25" s="40" t="n">
        <v>0.4</v>
      </c>
      <c r="AC25" s="40" t="n">
        <v>1.98494332412792</v>
      </c>
      <c r="AD25" s="42" t="n">
        <v>0</v>
      </c>
      <c r="AE25" s="42" t="n">
        <f aca="false">SUM(AF25:AX25)</f>
        <v>0.244948974278318</v>
      </c>
      <c r="AF25" s="42" t="n">
        <v>0</v>
      </c>
      <c r="AG25" s="42" t="n">
        <v>0</v>
      </c>
      <c r="AH25" s="42" t="n">
        <v>0</v>
      </c>
      <c r="AI25" s="42" t="n">
        <v>0.244948974278318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</row>
    <row r="26" customFormat="false" ht="12.75" hidden="false" customHeight="false" outlineLevel="0" collapsed="false">
      <c r="A26" s="0" t="s">
        <v>91</v>
      </c>
      <c r="B26" s="0" t="n">
        <f aca="false">VLOOKUP(A26,Sheet1!$A$2:$J$50,3,0)</f>
        <v>348016</v>
      </c>
      <c r="C26" s="0" t="n">
        <f aca="false">VLOOKUP(A26,Sheet1!$A$2:$J$50,4,0)</f>
        <v>7691476</v>
      </c>
      <c r="D26" s="44" t="n">
        <f aca="false">HLOOKUP(D$1,fishsharkplot,F26,0)</f>
        <v>0</v>
      </c>
      <c r="E26" s="0"/>
      <c r="F26" s="24" t="n">
        <f aca="false">F25+1</f>
        <v>25</v>
      </c>
      <c r="G26" s="0" t="s">
        <v>91</v>
      </c>
      <c r="H26" s="47" t="n">
        <v>1.65529453572468</v>
      </c>
      <c r="I26" s="40" t="n">
        <v>6.65281895139196</v>
      </c>
      <c r="J26" s="40" t="n">
        <v>0</v>
      </c>
      <c r="K26" s="48" t="n">
        <v>0</v>
      </c>
      <c r="L26" s="48" t="n">
        <v>0</v>
      </c>
      <c r="M26" s="40" t="n">
        <v>0</v>
      </c>
      <c r="N26" s="40" t="n">
        <v>0.2</v>
      </c>
      <c r="O26" s="40" t="n">
        <v>0</v>
      </c>
      <c r="P26" s="48" t="n">
        <v>0.244948974278318</v>
      </c>
      <c r="Q26" s="46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.2</v>
      </c>
      <c r="AC26" s="40" t="n">
        <v>0</v>
      </c>
      <c r="AD26" s="42" t="n">
        <v>2</v>
      </c>
      <c r="AE26" s="42" t="n">
        <f aca="false">SUM(AF26:AX26)</f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</row>
    <row r="27" customFormat="false" ht="12.75" hidden="false" customHeight="false" outlineLevel="0" collapsed="false">
      <c r="A27" s="0" t="s">
        <v>92</v>
      </c>
      <c r="B27" s="0" t="n">
        <f aca="false">VLOOKUP(A27,Sheet1!$A$2:$J$50,3,0)</f>
        <v>348016</v>
      </c>
      <c r="C27" s="0" t="n">
        <f aca="false">VLOOKUP(A27,Sheet1!$A$2:$J$50,4,0)</f>
        <v>7689239</v>
      </c>
      <c r="D27" s="44" t="n">
        <f aca="false">HLOOKUP(D$1,fishsharkplot,F27,0)</f>
        <v>0</v>
      </c>
      <c r="E27" s="0"/>
      <c r="F27" s="24" t="n">
        <f aca="false">F26+1</f>
        <v>26</v>
      </c>
      <c r="G27" s="0" t="s">
        <v>92</v>
      </c>
      <c r="H27" s="47" t="n">
        <v>2.58843582110896</v>
      </c>
      <c r="I27" s="40" t="n">
        <v>14.8054044186574</v>
      </c>
      <c r="J27" s="40" t="n">
        <v>0</v>
      </c>
      <c r="K27" s="48" t="n">
        <v>0.2</v>
      </c>
      <c r="L27" s="48" t="n">
        <v>0</v>
      </c>
      <c r="M27" s="40" t="n">
        <v>0</v>
      </c>
      <c r="N27" s="40" t="n">
        <v>0.8</v>
      </c>
      <c r="O27" s="40" t="n">
        <v>0</v>
      </c>
      <c r="P27" s="48" t="n">
        <v>0.2</v>
      </c>
      <c r="Q27" s="46" t="n">
        <v>0</v>
      </c>
      <c r="R27" s="40" t="n">
        <v>0.2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1.2</v>
      </c>
      <c r="X27" s="40" t="n">
        <v>0</v>
      </c>
      <c r="Y27" s="40" t="n">
        <v>0.2</v>
      </c>
      <c r="Z27" s="40" t="n">
        <v>0.2</v>
      </c>
      <c r="AA27" s="40" t="n">
        <v>0</v>
      </c>
      <c r="AB27" s="40" t="n">
        <v>0.244948974278318</v>
      </c>
      <c r="AC27" s="40" t="n">
        <v>0</v>
      </c>
      <c r="AD27" s="42" t="n">
        <v>1</v>
      </c>
      <c r="AE27" s="42" t="n">
        <f aca="false">SUM(AF27:AX27)</f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</row>
    <row r="28" customFormat="false" ht="12.75" hidden="false" customHeight="false" outlineLevel="0" collapsed="false">
      <c r="A28" s="0" t="s">
        <v>93</v>
      </c>
      <c r="B28" s="0" t="n">
        <f aca="false">VLOOKUP(A28,Sheet1!$A$2:$J$50,3,0)</f>
        <v>343402</v>
      </c>
      <c r="C28" s="0" t="n">
        <f aca="false">VLOOKUP(A28,Sheet1!$A$2:$J$50,4,0)</f>
        <v>7702998</v>
      </c>
      <c r="D28" s="44" t="n">
        <f aca="false">HLOOKUP(D$1,fishsharkplot,F28,0)</f>
        <v>0</v>
      </c>
      <c r="E28" s="0"/>
      <c r="F28" s="24" t="n">
        <f aca="false">F27+1</f>
        <v>27</v>
      </c>
      <c r="G28" s="0" t="s">
        <v>93</v>
      </c>
      <c r="H28" s="47" t="n">
        <v>1.42828568570857</v>
      </c>
      <c r="I28" s="40" t="n">
        <v>7.22910782877113</v>
      </c>
      <c r="J28" s="40" t="n">
        <v>0</v>
      </c>
      <c r="K28" s="48" t="n">
        <v>0</v>
      </c>
      <c r="L28" s="48" t="n">
        <v>0</v>
      </c>
      <c r="M28" s="40" t="n">
        <v>0</v>
      </c>
      <c r="N28" s="40" t="n">
        <v>0.58309518948453</v>
      </c>
      <c r="O28" s="40" t="n">
        <v>0.2</v>
      </c>
      <c r="P28" s="48" t="n">
        <v>0.2</v>
      </c>
      <c r="Q28" s="46" t="n">
        <v>0</v>
      </c>
      <c r="R28" s="40" t="n">
        <v>0</v>
      </c>
      <c r="S28" s="40" t="n">
        <v>0</v>
      </c>
      <c r="T28" s="40" t="n">
        <v>0</v>
      </c>
      <c r="U28" s="40" t="n">
        <v>0.244948974278318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.92736184954957</v>
      </c>
      <c r="AC28" s="40" t="n">
        <v>0</v>
      </c>
      <c r="AD28" s="42" t="n">
        <v>1</v>
      </c>
      <c r="AE28" s="42" t="n">
        <f aca="false">SUM(AF28:AX28)</f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</row>
    <row r="29" customFormat="false" ht="12.75" hidden="false" customHeight="false" outlineLevel="0" collapsed="false">
      <c r="A29" s="0" t="s">
        <v>94</v>
      </c>
      <c r="B29" s="0" t="n">
        <f aca="false">VLOOKUP(A29,Sheet1!$A$2:$J$50,3,0)</f>
        <v>342273</v>
      </c>
      <c r="C29" s="0" t="n">
        <f aca="false">VLOOKUP(A29,Sheet1!$A$2:$J$50,4,0)</f>
        <v>7693700</v>
      </c>
      <c r="D29" s="44" t="n">
        <f aca="false">HLOOKUP(D$1,fishsharkplot,F29,0)</f>
        <v>0</v>
      </c>
      <c r="E29" s="0"/>
      <c r="F29" s="24" t="n">
        <f aca="false">F28+1</f>
        <v>28</v>
      </c>
      <c r="G29" s="0" t="s">
        <v>94</v>
      </c>
      <c r="H29" s="47" t="n">
        <v>0</v>
      </c>
      <c r="I29" s="40" t="n">
        <v>0</v>
      </c>
      <c r="J29" s="40" t="n">
        <v>0</v>
      </c>
      <c r="K29" s="48" t="n">
        <v>0</v>
      </c>
      <c r="L29" s="48" t="n">
        <v>0</v>
      </c>
      <c r="M29" s="40" t="n">
        <v>0</v>
      </c>
      <c r="N29" s="40" t="n">
        <v>0</v>
      </c>
      <c r="O29" s="40" t="n">
        <v>0</v>
      </c>
      <c r="P29" s="48" t="n">
        <v>0</v>
      </c>
      <c r="Q29" s="46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2" t="n">
        <v>2</v>
      </c>
      <c r="AE29" s="42" t="n">
        <f aca="false">SUM(AF29:AX29)</f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</row>
    <row r="30" customFormat="false" ht="12.75" hidden="false" customHeight="false" outlineLevel="0" collapsed="false">
      <c r="A30" s="0" t="s">
        <v>95</v>
      </c>
      <c r="B30" s="0" t="n">
        <f aca="false">VLOOKUP(A30,Sheet1!$A$2:$J$50,3,0)</f>
        <v>345289</v>
      </c>
      <c r="C30" s="0" t="n">
        <f aca="false">VLOOKUP(A30,Sheet1!$A$2:$J$50,4,0)</f>
        <v>7692529</v>
      </c>
      <c r="D30" s="44" t="n">
        <f aca="false">HLOOKUP(D$1,fishsharkplot,F30,0)</f>
        <v>0</v>
      </c>
      <c r="E30" s="0"/>
      <c r="F30" s="24" t="n">
        <f aca="false">F29+1</f>
        <v>29</v>
      </c>
      <c r="G30" s="0" t="s">
        <v>95</v>
      </c>
      <c r="H30" s="47" t="n">
        <v>0</v>
      </c>
      <c r="I30" s="40" t="n">
        <v>0</v>
      </c>
      <c r="J30" s="40" t="n">
        <v>0</v>
      </c>
      <c r="K30" s="48" t="n">
        <v>0</v>
      </c>
      <c r="L30" s="48" t="n">
        <v>0</v>
      </c>
      <c r="M30" s="40" t="n">
        <v>0</v>
      </c>
      <c r="N30" s="40" t="n">
        <v>0</v>
      </c>
      <c r="O30" s="40" t="n">
        <v>0</v>
      </c>
      <c r="P30" s="48" t="n">
        <v>0</v>
      </c>
      <c r="Q30" s="46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2" t="n">
        <v>2</v>
      </c>
      <c r="AE30" s="42" t="n">
        <f aca="false">SUM(AF30:AX30)</f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</row>
    <row r="31" customFormat="false" ht="12.75" hidden="false" customHeight="false" outlineLevel="0" collapsed="false">
      <c r="A31" s="0" t="s">
        <v>96</v>
      </c>
      <c r="B31" s="0" t="n">
        <f aca="false">VLOOKUP(A31,Sheet1!$A$2:$J$50,3,0)</f>
        <v>350254</v>
      </c>
      <c r="C31" s="0" t="n">
        <f aca="false">VLOOKUP(A31,Sheet1!$A$2:$J$50,4,0)</f>
        <v>7681367</v>
      </c>
      <c r="D31" s="44" t="n">
        <f aca="false">HLOOKUP(D$1,fishsharkplot,F31,0)</f>
        <v>0</v>
      </c>
      <c r="E31" s="0"/>
      <c r="F31" s="24" t="n">
        <f aca="false">F30+1</f>
        <v>30</v>
      </c>
      <c r="G31" s="0" t="s">
        <v>96</v>
      </c>
      <c r="H31" s="47" t="n">
        <v>1.24899959967968</v>
      </c>
      <c r="I31" s="40" t="n">
        <v>6.78675180038286</v>
      </c>
      <c r="J31" s="40" t="n">
        <v>0</v>
      </c>
      <c r="K31" s="48" t="n">
        <v>0</v>
      </c>
      <c r="L31" s="48" t="n">
        <v>0.2</v>
      </c>
      <c r="M31" s="40" t="n">
        <v>0.4</v>
      </c>
      <c r="N31" s="40" t="n">
        <v>0</v>
      </c>
      <c r="O31" s="40" t="n">
        <v>0</v>
      </c>
      <c r="P31" s="48" t="n">
        <v>0.2</v>
      </c>
      <c r="Q31" s="46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.244948974278318</v>
      </c>
      <c r="AC31" s="40" t="n">
        <v>0</v>
      </c>
      <c r="AD31" s="42" t="n">
        <v>0</v>
      </c>
      <c r="AE31" s="42" t="n">
        <f aca="false">SUM(AF31:AX31)</f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</row>
    <row r="32" customFormat="false" ht="12.75" hidden="false" customHeight="false" outlineLevel="0" collapsed="false">
      <c r="A32" s="0" t="s">
        <v>97</v>
      </c>
      <c r="B32" s="0" t="n">
        <f aca="false">VLOOKUP(A32,Sheet1!$A$2:$J$50,3,0)</f>
        <v>343955</v>
      </c>
      <c r="C32" s="0" t="n">
        <f aca="false">VLOOKUP(A32,Sheet1!$A$2:$J$50,4,0)</f>
        <v>7684283</v>
      </c>
      <c r="D32" s="44" t="n">
        <f aca="false">HLOOKUP(D$1,fishsharkplot,F32,0)</f>
        <v>0.444948974278318</v>
      </c>
      <c r="E32" s="0"/>
      <c r="F32" s="24" t="n">
        <f aca="false">F31+1</f>
        <v>31</v>
      </c>
      <c r="G32" s="0" t="s">
        <v>97</v>
      </c>
      <c r="H32" s="47" t="n">
        <v>1.24899959967968</v>
      </c>
      <c r="I32" s="40" t="n">
        <v>7.10211236182588</v>
      </c>
      <c r="J32" s="40" t="n">
        <v>0</v>
      </c>
      <c r="K32" s="48" t="n">
        <v>0</v>
      </c>
      <c r="L32" s="48" t="n">
        <v>0</v>
      </c>
      <c r="M32" s="40" t="n">
        <v>0</v>
      </c>
      <c r="N32" s="40" t="n">
        <v>0.4</v>
      </c>
      <c r="O32" s="40" t="n">
        <v>0.4</v>
      </c>
      <c r="P32" s="48" t="n">
        <v>0</v>
      </c>
      <c r="Q32" s="46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.4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2" t="n">
        <v>1</v>
      </c>
      <c r="AE32" s="42" t="n">
        <f aca="false">SUM(AF32:AX32)</f>
        <v>0.444948974278318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.2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.244948974278318</v>
      </c>
      <c r="AX32" s="42" t="n">
        <v>0</v>
      </c>
    </row>
    <row r="33" customFormat="false" ht="12.75" hidden="false" customHeight="false" outlineLevel="0" collapsed="false">
      <c r="A33" s="0" t="s">
        <v>98</v>
      </c>
      <c r="B33" s="0" t="n">
        <f aca="false">VLOOKUP(A33,Sheet1!$A$2:$J$50,3,0)</f>
        <v>348372</v>
      </c>
      <c r="C33" s="0" t="n">
        <f aca="false">VLOOKUP(A33,Sheet1!$A$2:$J$50,4,0)</f>
        <v>7677876</v>
      </c>
      <c r="D33" s="44" t="n">
        <f aca="false">HLOOKUP(D$1,fishsharkplot,F33,0)</f>
        <v>0.444948974278318</v>
      </c>
      <c r="E33" s="0"/>
      <c r="F33" s="24" t="n">
        <f aca="false">F32+1</f>
        <v>32</v>
      </c>
      <c r="G33" s="0" t="s">
        <v>98</v>
      </c>
      <c r="H33" s="47" t="n">
        <v>1.71464281994822</v>
      </c>
      <c r="I33" s="40" t="n">
        <v>6.49923072370877</v>
      </c>
      <c r="J33" s="40" t="n">
        <v>0</v>
      </c>
      <c r="K33" s="48" t="n">
        <v>0</v>
      </c>
      <c r="L33" s="48" t="n">
        <v>0</v>
      </c>
      <c r="M33" s="40" t="n">
        <v>0</v>
      </c>
      <c r="N33" s="40" t="n">
        <v>0</v>
      </c>
      <c r="O33" s="40" t="n">
        <v>0</v>
      </c>
      <c r="P33" s="48" t="n">
        <v>0</v>
      </c>
      <c r="Q33" s="46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2" t="n">
        <v>1</v>
      </c>
      <c r="AE33" s="42" t="n">
        <f aca="false">SUM(AF33:AX33)</f>
        <v>0.444948974278318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.2</v>
      </c>
      <c r="AW33" s="42" t="n">
        <v>0</v>
      </c>
      <c r="AX33" s="42" t="n">
        <v>0.244948974278318</v>
      </c>
    </row>
    <row r="34" customFormat="false" ht="12.75" hidden="false" customHeight="false" outlineLevel="0" collapsed="false">
      <c r="A34" s="0" t="s">
        <v>99</v>
      </c>
      <c r="B34" s="0" t="n">
        <f aca="false">VLOOKUP(A34,Sheet1!$A$2:$J$50,3,0)</f>
        <v>342952</v>
      </c>
      <c r="C34" s="0" t="n">
        <f aca="false">VLOOKUP(A34,Sheet1!$A$2:$J$50,4,0)</f>
        <v>7697366</v>
      </c>
      <c r="D34" s="44" t="n">
        <f aca="false">HLOOKUP(D$1,fishsharkplot,F34,0)</f>
        <v>0</v>
      </c>
      <c r="E34" s="0"/>
      <c r="F34" s="24" t="n">
        <f aca="false">F33+1</f>
        <v>33</v>
      </c>
      <c r="G34" s="0" t="s">
        <v>99</v>
      </c>
      <c r="H34" s="47" t="n">
        <v>0.199999999999994</v>
      </c>
      <c r="I34" s="40" t="n">
        <v>9.1727858363749</v>
      </c>
      <c r="J34" s="40" t="n">
        <v>0</v>
      </c>
      <c r="K34" s="48" t="n">
        <v>0</v>
      </c>
      <c r="L34" s="48" t="n">
        <v>0</v>
      </c>
      <c r="M34" s="40" t="n">
        <v>0</v>
      </c>
      <c r="N34" s="40" t="n">
        <v>0</v>
      </c>
      <c r="O34" s="40" t="n">
        <v>0</v>
      </c>
      <c r="P34" s="48" t="n">
        <v>0</v>
      </c>
      <c r="Q34" s="46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2" t="n">
        <v>0</v>
      </c>
      <c r="AE34" s="42" t="n">
        <f aca="false">SUM(AF34:AX34)</f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</row>
    <row r="35" customFormat="false" ht="12.75" hidden="false" customHeight="false" outlineLevel="0" collapsed="false">
      <c r="A35" s="0" t="s">
        <v>100</v>
      </c>
      <c r="B35" s="0" t="n">
        <f aca="false">VLOOKUP(A35,Sheet1!$A$2:$J$50,3,0)</f>
        <v>343277</v>
      </c>
      <c r="C35" s="0" t="n">
        <f aca="false">VLOOKUP(A35,Sheet1!$A$2:$J$50,4,0)</f>
        <v>7698853</v>
      </c>
      <c r="D35" s="44" t="n">
        <f aca="false">HLOOKUP(D$1,fishsharkplot,F35,0)</f>
        <v>0.2</v>
      </c>
      <c r="E35" s="0"/>
      <c r="F35" s="24" t="n">
        <f aca="false">F34+1</f>
        <v>34</v>
      </c>
      <c r="G35" s="0" t="s">
        <v>100</v>
      </c>
      <c r="H35" s="25" t="n">
        <v>0.447213595499958</v>
      </c>
      <c r="I35" s="25" t="n">
        <v>17.5356779167502</v>
      </c>
      <c r="J35" s="25" t="n">
        <v>0</v>
      </c>
      <c r="K35" s="25" t="n">
        <v>0</v>
      </c>
      <c r="L35" s="25" t="n">
        <v>0</v>
      </c>
      <c r="M35" s="26" t="n">
        <v>0</v>
      </c>
      <c r="N35" s="27" t="n">
        <v>0</v>
      </c>
      <c r="O35" s="27" t="n">
        <v>0</v>
      </c>
      <c r="P35" s="23" t="n">
        <v>0</v>
      </c>
      <c r="Q35" s="28" t="n">
        <v>0</v>
      </c>
      <c r="R35" s="29" t="n">
        <v>0</v>
      </c>
      <c r="S35" s="28" t="n">
        <v>0</v>
      </c>
      <c r="T35" s="30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0" t="n">
        <v>0</v>
      </c>
      <c r="Z35" s="29" t="n">
        <v>0</v>
      </c>
      <c r="AA35" s="0" t="n">
        <v>0</v>
      </c>
      <c r="AB35" s="0" t="n">
        <v>0</v>
      </c>
      <c r="AC35" s="0" t="n">
        <v>0</v>
      </c>
      <c r="AD35" s="42" t="n">
        <v>0</v>
      </c>
      <c r="AE35" s="42" t="n">
        <f aca="false">SUM(AF35:AX35)</f>
        <v>0.2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.2</v>
      </c>
    </row>
    <row r="36" customFormat="false" ht="12.75" hidden="false" customHeight="false" outlineLevel="0" collapsed="false">
      <c r="A36" s="0" t="s">
        <v>101</v>
      </c>
      <c r="B36" s="0" t="n">
        <f aca="false">VLOOKUP(A36,Sheet1!$A$2:$J$50,3,0)</f>
        <v>344409</v>
      </c>
      <c r="C36" s="0" t="n">
        <f aca="false">VLOOKUP(A36,Sheet1!$A$2:$J$50,4,0)</f>
        <v>7699903</v>
      </c>
      <c r="D36" s="44" t="n">
        <f aca="false">HLOOKUP(D$1,fishsharkplot,F36,0)</f>
        <v>0.4</v>
      </c>
      <c r="E36" s="0"/>
      <c r="F36" s="24" t="n">
        <f aca="false">F35+1</f>
        <v>35</v>
      </c>
      <c r="G36" s="0" t="s">
        <v>101</v>
      </c>
      <c r="H36" s="25" t="n">
        <v>1.0295630140987</v>
      </c>
      <c r="I36" s="25" t="n">
        <v>16.9841102210272</v>
      </c>
      <c r="J36" s="25" t="n">
        <v>0</v>
      </c>
      <c r="K36" s="25" t="n">
        <v>0</v>
      </c>
      <c r="L36" s="25" t="n">
        <v>0</v>
      </c>
      <c r="M36" s="26" t="n">
        <v>0</v>
      </c>
      <c r="N36" s="27" t="n">
        <v>0</v>
      </c>
      <c r="O36" s="27" t="n">
        <v>0</v>
      </c>
      <c r="P36" s="23" t="n">
        <v>0</v>
      </c>
      <c r="Q36" s="28" t="n">
        <v>0</v>
      </c>
      <c r="R36" s="29" t="n">
        <v>0</v>
      </c>
      <c r="S36" s="28" t="n">
        <v>0</v>
      </c>
      <c r="T36" s="30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0" t="n">
        <v>0</v>
      </c>
      <c r="Z36" s="29" t="n">
        <v>0</v>
      </c>
      <c r="AA36" s="0" t="n">
        <v>0</v>
      </c>
      <c r="AB36" s="0" t="n">
        <v>0</v>
      </c>
      <c r="AC36" s="0" t="n">
        <v>0</v>
      </c>
      <c r="AD36" s="42" t="n">
        <v>0</v>
      </c>
      <c r="AE36" s="42" t="n">
        <f aca="false">SUM(AF36:AX36)</f>
        <v>0.4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.2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.2</v>
      </c>
    </row>
    <row r="37" customFormat="false" ht="12.75" hidden="false" customHeight="false" outlineLevel="0" collapsed="false">
      <c r="A37" s="0" t="s">
        <v>102</v>
      </c>
      <c r="B37" s="0" t="n">
        <f aca="false">VLOOKUP(A37,Sheet1!$A$2:$J$50,3,0)</f>
        <v>342722</v>
      </c>
      <c r="C37" s="0" t="n">
        <f aca="false">VLOOKUP(A37,Sheet1!$A$2:$J$50,4,0)</f>
        <v>7695390</v>
      </c>
      <c r="D37" s="44" t="n">
        <f aca="false">HLOOKUP(D$1,fishsharkplot,F37,0)</f>
        <v>0</v>
      </c>
      <c r="E37" s="0"/>
      <c r="F37" s="24" t="n">
        <f aca="false">F36+1</f>
        <v>36</v>
      </c>
      <c r="G37" s="0" t="s">
        <v>102</v>
      </c>
      <c r="H37" s="25" t="n">
        <v>0.666666666666669</v>
      </c>
      <c r="I37" s="25" t="n">
        <v>12.4543611281796</v>
      </c>
      <c r="J37" s="25" t="n">
        <v>0</v>
      </c>
      <c r="K37" s="25" t="n">
        <v>0</v>
      </c>
      <c r="L37" s="25" t="n">
        <v>0</v>
      </c>
      <c r="M37" s="26" t="n">
        <v>0</v>
      </c>
      <c r="N37" s="27" t="n">
        <v>0</v>
      </c>
      <c r="O37" s="27" t="n">
        <v>0</v>
      </c>
      <c r="P37" s="23" t="n">
        <v>0</v>
      </c>
      <c r="Q37" s="28" t="n">
        <v>0</v>
      </c>
      <c r="R37" s="29" t="n">
        <v>0</v>
      </c>
      <c r="S37" s="28" t="n">
        <v>0</v>
      </c>
      <c r="T37" s="30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0" t="n">
        <v>0</v>
      </c>
      <c r="Z37" s="29" t="n">
        <v>0</v>
      </c>
      <c r="AA37" s="0" t="n">
        <v>0</v>
      </c>
      <c r="AB37" s="0" t="n">
        <v>0</v>
      </c>
      <c r="AC37" s="0" t="n">
        <v>0</v>
      </c>
      <c r="AD37" s="42" t="n">
        <v>3</v>
      </c>
      <c r="AE37" s="42" t="n">
        <f aca="false">SUM(AF37:AX37)</f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</row>
    <row r="38" customFormat="false" ht="12.75" hidden="false" customHeight="false" outlineLevel="0" collapsed="false">
      <c r="A38" s="0" t="s">
        <v>103</v>
      </c>
      <c r="B38" s="0" t="n">
        <f aca="false">VLOOKUP(A38,Sheet1!$A$2:$J$50,3,0)</f>
        <v>351119</v>
      </c>
      <c r="C38" s="0" t="n">
        <f aca="false">VLOOKUP(A38,Sheet1!$A$2:$J$50,4,0)</f>
        <v>7692085</v>
      </c>
      <c r="D38" s="44" t="n">
        <f aca="false">HLOOKUP(D$1,fishsharkplot,F38,0)</f>
        <v>0</v>
      </c>
      <c r="E38" s="0"/>
      <c r="F38" s="24" t="n">
        <f aca="false">F37+1</f>
        <v>37</v>
      </c>
      <c r="G38" s="0" t="s">
        <v>103</v>
      </c>
      <c r="H38" s="25" t="n">
        <v>0.799999999999999</v>
      </c>
      <c r="I38" s="25" t="n">
        <v>3.24961536185439</v>
      </c>
      <c r="J38" s="23" t="n">
        <v>0</v>
      </c>
      <c r="K38" s="28" t="n">
        <v>0</v>
      </c>
      <c r="L38" s="29" t="n">
        <v>0</v>
      </c>
      <c r="M38" s="28" t="n">
        <v>0</v>
      </c>
      <c r="N38" s="30" t="n">
        <v>0</v>
      </c>
      <c r="O38" s="31" t="n">
        <v>0.316227766016838</v>
      </c>
      <c r="P38" s="31" t="n">
        <v>0</v>
      </c>
      <c r="Q38" s="31" t="n">
        <v>0</v>
      </c>
      <c r="R38" s="31" t="n">
        <v>0</v>
      </c>
      <c r="S38" s="30" t="n">
        <v>0</v>
      </c>
      <c r="T38" s="29" t="n">
        <v>0</v>
      </c>
      <c r="U38" s="0" t="n">
        <v>0</v>
      </c>
      <c r="V38" s="0" t="n">
        <v>0.2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42" t="n">
        <v>1</v>
      </c>
      <c r="AE38" s="42" t="n">
        <f aca="false">SUM(AF38:AX38)</f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</row>
    <row r="39" customFormat="false" ht="12.75" hidden="false" customHeight="false" outlineLevel="0" collapsed="false">
      <c r="A39" s="0" t="s">
        <v>104</v>
      </c>
      <c r="B39" s="0" t="n">
        <f aca="false">VLOOKUP(A39,Sheet1!$A$2:$J$50,3,0)</f>
        <v>347316</v>
      </c>
      <c r="C39" s="0" t="n">
        <f aca="false">VLOOKUP(A39,Sheet1!$A$2:$J$50,4,0)</f>
        <v>7687119</v>
      </c>
      <c r="D39" s="44" t="n">
        <f aca="false">HLOOKUP(D$1,fishsharkplot,F39,0)</f>
        <v>0</v>
      </c>
      <c r="E39" s="0"/>
      <c r="F39" s="24" t="n">
        <f aca="false">F38+1</f>
        <v>38</v>
      </c>
      <c r="G39" s="0" t="s">
        <v>104</v>
      </c>
      <c r="H39" s="25" t="n">
        <v>1.31497781983829</v>
      </c>
      <c r="I39" s="25" t="n">
        <v>9.03119593409422</v>
      </c>
      <c r="J39" s="23" t="n">
        <v>0</v>
      </c>
      <c r="K39" s="28" t="n">
        <v>0</v>
      </c>
      <c r="L39" s="29" t="n">
        <v>0</v>
      </c>
      <c r="M39" s="28" t="n">
        <v>0</v>
      </c>
      <c r="N39" s="30" t="n">
        <v>0.5</v>
      </c>
      <c r="O39" s="31" t="n">
        <v>0</v>
      </c>
      <c r="P39" s="31" t="n">
        <v>0.288675134594813</v>
      </c>
      <c r="Q39" s="31" t="n">
        <v>0</v>
      </c>
      <c r="R39" s="31" t="n">
        <v>0</v>
      </c>
      <c r="S39" s="30" t="n">
        <v>0</v>
      </c>
      <c r="T39" s="29" t="n">
        <v>0</v>
      </c>
      <c r="U39" s="0" t="n">
        <v>0.5</v>
      </c>
      <c r="V39" s="0" t="n">
        <v>0</v>
      </c>
      <c r="W39" s="0" t="n">
        <v>0</v>
      </c>
      <c r="X39" s="0" t="n">
        <v>0.25</v>
      </c>
      <c r="Y39" s="0" t="n">
        <v>0</v>
      </c>
      <c r="Z39" s="0" t="n">
        <v>0</v>
      </c>
      <c r="AA39" s="0" t="n">
        <v>0</v>
      </c>
      <c r="AB39" s="0" t="n">
        <v>0.25</v>
      </c>
      <c r="AC39" s="0" t="n">
        <v>0</v>
      </c>
      <c r="AD39" s="42" t="n">
        <v>0</v>
      </c>
      <c r="AE39" s="42" t="n">
        <f aca="false">SUM(AF39:AX39)</f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</row>
    <row r="40" customFormat="false" ht="12.75" hidden="false" customHeight="false" outlineLevel="0" collapsed="false">
      <c r="A40" s="0" t="s">
        <v>105</v>
      </c>
      <c r="B40" s="0" t="n">
        <f aca="false">VLOOKUP(A40,Sheet1!$A$2:$J$50,3,0)</f>
        <v>351488</v>
      </c>
      <c r="C40" s="0" t="n">
        <f aca="false">VLOOKUP(A40,Sheet1!$A$2:$J$50,4,0)</f>
        <v>7684848</v>
      </c>
      <c r="D40" s="44" t="n">
        <f aca="false">HLOOKUP(D$1,fishsharkplot,F40,0)</f>
        <v>0</v>
      </c>
      <c r="E40" s="0"/>
      <c r="F40" s="24" t="n">
        <f aca="false">F39+1</f>
        <v>39</v>
      </c>
      <c r="G40" s="0" t="s">
        <v>106</v>
      </c>
      <c r="H40" s="25" t="n">
        <v>1.08012344973464</v>
      </c>
      <c r="I40" s="25" t="n">
        <v>3.20156211871642</v>
      </c>
      <c r="J40" s="23" t="n">
        <v>0</v>
      </c>
      <c r="K40" s="28" t="n">
        <v>0</v>
      </c>
      <c r="L40" s="29" t="n">
        <v>0</v>
      </c>
      <c r="M40" s="28" t="n">
        <v>0</v>
      </c>
      <c r="N40" s="30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0" t="n">
        <v>0</v>
      </c>
      <c r="T40" s="29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42" t="n">
        <v>1</v>
      </c>
      <c r="AE40" s="42" t="n">
        <f aca="false">SUM(AF40:AX40)</f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</row>
    <row r="41" customFormat="false" ht="12.75" hidden="false" customHeight="false" outlineLevel="0" collapsed="false">
      <c r="A41" s="0" t="s">
        <v>107</v>
      </c>
      <c r="B41" s="0" t="n">
        <f aca="false">VLOOKUP(A41,Sheet1!$A$2:$J$50,3,0)</f>
        <v>341649</v>
      </c>
      <c r="C41" s="0" t="n">
        <f aca="false">VLOOKUP(A41,Sheet1!$A$2:$J$50,4,0)</f>
        <v>7689484</v>
      </c>
      <c r="D41" s="44" t="n">
        <f aca="false">HLOOKUP(D$1,fishsharkplot,F41,0)</f>
        <v>0</v>
      </c>
      <c r="E41" s="0"/>
      <c r="F41" s="24" t="n">
        <f aca="false">F40+1</f>
        <v>40</v>
      </c>
      <c r="G41" s="0" t="s">
        <v>107</v>
      </c>
      <c r="H41" s="25" t="n">
        <v>0.583095189484531</v>
      </c>
      <c r="I41" s="25" t="n">
        <v>3.7868192457523</v>
      </c>
      <c r="J41" s="23" t="n">
        <v>0</v>
      </c>
      <c r="K41" s="28" t="n">
        <v>0</v>
      </c>
      <c r="L41" s="29" t="n">
        <v>0</v>
      </c>
      <c r="M41" s="28" t="n">
        <v>0</v>
      </c>
      <c r="N41" s="30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0" t="n">
        <v>0</v>
      </c>
      <c r="T41" s="29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42" t="n">
        <v>0</v>
      </c>
      <c r="AE41" s="42" t="n">
        <f aca="false">SUM(AF41:AX41)</f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</row>
    <row r="42" customFormat="false" ht="12.75" hidden="false" customHeight="false" outlineLevel="0" collapsed="false">
      <c r="A42" s="0" t="s">
        <v>108</v>
      </c>
      <c r="B42" s="0" t="n">
        <f aca="false">VLOOKUP(A42,Sheet1!$A$2:$J$50,3,0)</f>
        <v>352507</v>
      </c>
      <c r="C42" s="0" t="n">
        <f aca="false">VLOOKUP(A42,Sheet1!$A$2:$J$50,4,0)</f>
        <v>7681998</v>
      </c>
      <c r="D42" s="44" t="n">
        <f aca="false">HLOOKUP(D$1,fishsharkplot,F42,0)</f>
        <v>0</v>
      </c>
      <c r="E42" s="0"/>
      <c r="F42" s="24" t="n">
        <f aca="false">F41+1</f>
        <v>41</v>
      </c>
      <c r="G42" s="0" t="s">
        <v>108</v>
      </c>
      <c r="H42" s="25" t="n">
        <v>1.14017542509914</v>
      </c>
      <c r="I42" s="25" t="n">
        <v>8.5615419172016</v>
      </c>
      <c r="J42" s="23" t="n">
        <v>0</v>
      </c>
      <c r="K42" s="28" t="n">
        <v>0</v>
      </c>
      <c r="L42" s="29" t="n">
        <v>0</v>
      </c>
      <c r="M42" s="28" t="n">
        <v>0</v>
      </c>
      <c r="N42" s="30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0" t="n">
        <v>0</v>
      </c>
      <c r="T42" s="29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42" t="n">
        <v>0</v>
      </c>
      <c r="AE42" s="42" t="n">
        <f aca="false">SUM(AF42:AX42)</f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</row>
    <row r="43" customFormat="false" ht="12.75" hidden="false" customHeight="false" outlineLevel="0" collapsed="false">
      <c r="A43" s="0" t="s">
        <v>109</v>
      </c>
      <c r="B43" s="0" t="n">
        <f aca="false">VLOOKUP(A43,Sheet1!$A$2:$J$50,3,0)</f>
        <v>353578</v>
      </c>
      <c r="C43" s="0" t="n">
        <f aca="false">VLOOKUP(A43,Sheet1!$A$2:$J$50,4,0)</f>
        <v>7687306</v>
      </c>
      <c r="D43" s="44" t="n">
        <f aca="false">HLOOKUP(D$1,fishsharkplot,F43,0)</f>
        <v>0</v>
      </c>
      <c r="E43" s="0"/>
      <c r="F43" s="24" t="n">
        <f aca="false">F42+1</f>
        <v>42</v>
      </c>
      <c r="G43" s="0" t="s">
        <v>109</v>
      </c>
      <c r="H43" s="25" t="n">
        <v>0.678232998312528</v>
      </c>
      <c r="I43" s="25" t="n">
        <v>35.1411439768258</v>
      </c>
      <c r="J43" s="23" t="n">
        <v>0</v>
      </c>
      <c r="K43" s="28" t="n">
        <v>0</v>
      </c>
      <c r="L43" s="29" t="n">
        <v>0</v>
      </c>
      <c r="M43" s="28" t="n">
        <v>0</v>
      </c>
      <c r="N43" s="30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0" t="n">
        <v>0</v>
      </c>
      <c r="T43" s="29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42" t="n">
        <v>2</v>
      </c>
      <c r="AE43" s="42" t="n">
        <f aca="false">SUM(AF43:AX43)</f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</row>
    <row r="44" customFormat="false" ht="12.75" hidden="false" customHeight="false" outlineLevel="0" collapsed="false">
      <c r="A44" s="0" t="s">
        <v>110</v>
      </c>
      <c r="B44" s="0" t="n">
        <f aca="false">VLOOKUP(A44,Sheet1!$A$2:$J$50,3,0)</f>
        <v>351563</v>
      </c>
      <c r="C44" s="0" t="n">
        <f aca="false">VLOOKUP(A44,Sheet1!$A$2:$J$50,4,0)</f>
        <v>7697793</v>
      </c>
      <c r="D44" s="44" t="n">
        <f aca="false">HLOOKUP(D$1,fishsharkplot,F44,0)</f>
        <v>0</v>
      </c>
      <c r="E44" s="0"/>
      <c r="F44" s="24" t="n">
        <f aca="false">F43+1</f>
        <v>43</v>
      </c>
      <c r="G44" s="0" t="s">
        <v>110</v>
      </c>
      <c r="H44" s="25" t="n">
        <v>0.860232526704263</v>
      </c>
      <c r="I44" s="25" t="n">
        <v>3.07571129984594</v>
      </c>
      <c r="J44" s="23" t="n">
        <v>0</v>
      </c>
      <c r="K44" s="28" t="n">
        <v>0</v>
      </c>
      <c r="L44" s="29" t="n">
        <v>0</v>
      </c>
      <c r="M44" s="28" t="n">
        <v>0</v>
      </c>
      <c r="N44" s="30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0" t="n">
        <v>0</v>
      </c>
      <c r="T44" s="29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42" t="n">
        <v>0</v>
      </c>
      <c r="AE44" s="42" t="n">
        <f aca="false">SUM(AF44:AX44)</f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</row>
    <row r="45" customFormat="false" ht="12.75" hidden="false" customHeight="false" outlineLevel="0" collapsed="false">
      <c r="A45" s="0" t="s">
        <v>111</v>
      </c>
      <c r="B45" s="0" t="n">
        <f aca="false">VLOOKUP(A45,Sheet1!$A$2:$J$50,3,0)</f>
        <v>354461</v>
      </c>
      <c r="C45" s="0" t="n">
        <f aca="false">VLOOKUP(A45,Sheet1!$A$2:$J$50,4,0)</f>
        <v>7690944</v>
      </c>
      <c r="D45" s="44" t="n">
        <f aca="false">HLOOKUP(D$1,fishsharkplot,F45,0)</f>
        <v>0</v>
      </c>
      <c r="E45" s="0"/>
      <c r="F45" s="24" t="n">
        <f aca="false">F44+1</f>
        <v>44</v>
      </c>
      <c r="G45" s="0" t="s">
        <v>111</v>
      </c>
      <c r="H45" s="25" t="n">
        <v>0.200000000000001</v>
      </c>
      <c r="I45" s="25" t="n">
        <v>5.30659966456864</v>
      </c>
      <c r="J45" s="23" t="n">
        <v>0</v>
      </c>
      <c r="K45" s="28" t="n">
        <v>0</v>
      </c>
      <c r="L45" s="29" t="n">
        <v>0</v>
      </c>
      <c r="M45" s="28" t="n">
        <v>0</v>
      </c>
      <c r="N45" s="30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0" t="n">
        <v>0</v>
      </c>
      <c r="T45" s="29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42" t="n">
        <v>1</v>
      </c>
      <c r="AE45" s="42" t="n">
        <f aca="false">SUM(AF45:AX45)</f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</row>
    <row r="46" customFormat="false" ht="12.75" hidden="false" customHeight="false" outlineLevel="0" collapsed="false">
      <c r="A46" s="0" t="s">
        <v>112</v>
      </c>
      <c r="B46" s="0" t="n">
        <f aca="false">VLOOKUP(A46,Sheet1!$A$2:$J$50,3,0)</f>
        <v>350426</v>
      </c>
      <c r="C46" s="0" t="n">
        <f aca="false">VLOOKUP(A46,Sheet1!$A$2:$J$50,4,0)</f>
        <v>7681232</v>
      </c>
      <c r="D46" s="44" t="n">
        <f aca="false">HLOOKUP(D$1,fishsharkplot,F46,0)</f>
        <v>0.2</v>
      </c>
      <c r="E46" s="0"/>
      <c r="F46" s="24" t="n">
        <f aca="false">F45+1</f>
        <v>45</v>
      </c>
      <c r="G46" s="0" t="s">
        <v>112</v>
      </c>
      <c r="H46" s="25" t="n">
        <v>0.707106781186548</v>
      </c>
      <c r="I46" s="25" t="n">
        <v>4.36577599058862</v>
      </c>
      <c r="J46" s="23" t="n">
        <v>0</v>
      </c>
      <c r="K46" s="28" t="n">
        <v>0</v>
      </c>
      <c r="L46" s="29" t="n">
        <v>0</v>
      </c>
      <c r="M46" s="28" t="n">
        <v>0</v>
      </c>
      <c r="N46" s="30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0" t="n">
        <v>0</v>
      </c>
      <c r="T46" s="29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42" t="n">
        <v>3</v>
      </c>
      <c r="AE46" s="42" t="n">
        <f aca="false">SUM(AF46:AX46)</f>
        <v>0.2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.2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46"/>
    </sheetView>
  </sheetViews>
  <sheetFormatPr defaultColWidth="9.13671875" defaultRowHeight="15" zeroHeight="false" outlineLevelRow="0" outlineLevelCol="0"/>
  <cols>
    <col collapsed="false" customWidth="true" hidden="false" outlineLevel="0" max="2" min="1" style="49" width="37.99"/>
    <col collapsed="false" customWidth="false" hidden="false" outlineLevel="0" max="3" min="3" style="49" width="9.14"/>
    <col collapsed="false" customWidth="true" hidden="false" outlineLevel="0" max="5" min="4" style="0" width="9.06"/>
    <col collapsed="false" customWidth="false" hidden="false" outlineLevel="0" max="257" min="6" style="49" width="9.14"/>
  </cols>
  <sheetData>
    <row r="1" customFormat="false" ht="15" hidden="false" customHeight="false" outlineLevel="0" collapsed="false">
      <c r="A1" s="50" t="s">
        <v>113</v>
      </c>
      <c r="B1" s="51" t="s">
        <v>114</v>
      </c>
    </row>
    <row r="2" customFormat="false" ht="15" hidden="false" customHeight="false" outlineLevel="0" collapsed="false">
      <c r="A2" s="52" t="s">
        <v>26</v>
      </c>
      <c r="B2" s="53" t="n">
        <v>2.4019711132071</v>
      </c>
    </row>
    <row r="3" customFormat="false" ht="15" hidden="false" customHeight="false" outlineLevel="0" collapsed="false">
      <c r="A3" s="52" t="s">
        <v>27</v>
      </c>
      <c r="B3" s="53" t="n">
        <v>1.67547758072536</v>
      </c>
    </row>
    <row r="4" customFormat="false" ht="15" hidden="false" customHeight="false" outlineLevel="0" collapsed="false">
      <c r="A4" s="52" t="s">
        <v>28</v>
      </c>
      <c r="B4" s="53"/>
    </row>
    <row r="5" customFormat="false" ht="15" hidden="false" customHeight="false" outlineLevel="0" collapsed="false">
      <c r="A5" s="52" t="s">
        <v>29</v>
      </c>
      <c r="B5" s="53"/>
    </row>
    <row r="6" customFormat="false" ht="15" hidden="false" customHeight="false" outlineLevel="0" collapsed="false">
      <c r="A6" s="52" t="s">
        <v>30</v>
      </c>
      <c r="B6" s="53"/>
    </row>
    <row r="7" customFormat="false" ht="15" hidden="false" customHeight="false" outlineLevel="0" collapsed="false">
      <c r="A7" s="52" t="s">
        <v>31</v>
      </c>
      <c r="B7" s="53"/>
    </row>
    <row r="8" customFormat="false" ht="15" hidden="false" customHeight="false" outlineLevel="0" collapsed="false">
      <c r="A8" s="52" t="s">
        <v>115</v>
      </c>
      <c r="B8" s="53"/>
    </row>
    <row r="9" customFormat="false" ht="15" hidden="false" customHeight="false" outlineLevel="0" collapsed="false">
      <c r="A9" s="52" t="s">
        <v>33</v>
      </c>
      <c r="B9" s="53"/>
    </row>
    <row r="10" customFormat="false" ht="15" hidden="false" customHeight="false" outlineLevel="0" collapsed="false">
      <c r="A10" s="52" t="s">
        <v>34</v>
      </c>
      <c r="B10" s="53"/>
    </row>
    <row r="11" customFormat="false" ht="15" hidden="false" customHeight="false" outlineLevel="0" collapsed="false">
      <c r="A11" s="52" t="s">
        <v>35</v>
      </c>
      <c r="B11" s="53"/>
      <c r="D11" s="32" t="s">
        <v>116</v>
      </c>
    </row>
    <row r="12" customFormat="false" ht="15" hidden="false" customHeight="false" outlineLevel="0" collapsed="false">
      <c r="A12" s="52" t="s">
        <v>36</v>
      </c>
      <c r="B12" s="53"/>
      <c r="D12" s="54" t="s">
        <v>117</v>
      </c>
    </row>
    <row r="13" customFormat="false" ht="15" hidden="false" customHeight="false" outlineLevel="0" collapsed="false">
      <c r="A13" s="52" t="s">
        <v>37</v>
      </c>
      <c r="B13" s="53"/>
      <c r="D13" s="54" t="s">
        <v>2</v>
      </c>
    </row>
    <row r="14" customFormat="false" ht="15" hidden="false" customHeight="false" outlineLevel="0" collapsed="false">
      <c r="A14" s="52" t="s">
        <v>38</v>
      </c>
      <c r="B14" s="53"/>
    </row>
    <row r="15" customFormat="false" ht="15" hidden="false" customHeight="false" outlineLevel="0" collapsed="false">
      <c r="A15" s="52" t="s">
        <v>39</v>
      </c>
      <c r="B15" s="53"/>
    </row>
    <row r="16" customFormat="false" ht="15" hidden="false" customHeight="false" outlineLevel="0" collapsed="false">
      <c r="A16" s="52" t="s">
        <v>40</v>
      </c>
      <c r="B16" s="53" t="n">
        <v>1.52830858362403</v>
      </c>
    </row>
    <row r="17" customFormat="false" ht="15" hidden="false" customHeight="false" outlineLevel="0" collapsed="false">
      <c r="A17" s="52" t="s">
        <v>41</v>
      </c>
      <c r="B17" s="53" t="n">
        <v>1.45122721662382</v>
      </c>
    </row>
    <row r="18" customFormat="false" ht="15" hidden="false" customHeight="false" outlineLevel="0" collapsed="false">
      <c r="A18" s="52" t="s">
        <v>42</v>
      </c>
      <c r="B18" s="53" t="n">
        <v>0.954401386978365</v>
      </c>
    </row>
    <row r="19" customFormat="false" ht="15" hidden="false" customHeight="false" outlineLevel="0" collapsed="false">
      <c r="A19" s="52" t="s">
        <v>43</v>
      </c>
      <c r="B19" s="53" t="n">
        <v>0.926023847625541</v>
      </c>
    </row>
    <row r="20" customFormat="false" ht="15" hidden="false" customHeight="false" outlineLevel="0" collapsed="false">
      <c r="A20" s="52" t="s">
        <v>44</v>
      </c>
      <c r="B20" s="53" t="n">
        <v>0.679602231787776</v>
      </c>
    </row>
    <row r="21" customFormat="false" ht="15" hidden="false" customHeight="false" outlineLevel="0" collapsed="false">
      <c r="A21" s="52" t="s">
        <v>45</v>
      </c>
      <c r="B21" s="53" t="n">
        <v>0.589859193507092</v>
      </c>
    </row>
    <row r="22" customFormat="false" ht="15" hidden="false" customHeight="false" outlineLevel="0" collapsed="false">
      <c r="A22" s="52" t="s">
        <v>46</v>
      </c>
      <c r="B22" s="53" t="n">
        <v>0.525195814790661</v>
      </c>
    </row>
    <row r="23" customFormat="false" ht="15" hidden="false" customHeight="false" outlineLevel="0" collapsed="false">
      <c r="A23" s="52" t="s">
        <v>47</v>
      </c>
      <c r="B23" s="53" t="n">
        <v>0.523121880341344</v>
      </c>
    </row>
    <row r="24" customFormat="false" ht="15" hidden="false" customHeight="false" outlineLevel="0" collapsed="false">
      <c r="A24" s="51"/>
      <c r="B24" s="51"/>
    </row>
    <row r="26" customFormat="false" ht="15" hidden="false" customHeight="false" outlineLevel="0" collapsed="false">
      <c r="A26" s="50" t="s">
        <v>2</v>
      </c>
      <c r="B26" s="51" t="s">
        <v>118</v>
      </c>
      <c r="D26" s="49"/>
      <c r="E26" s="49"/>
    </row>
    <row r="27" customFormat="false" ht="15" hidden="false" customHeight="false" outlineLevel="0" collapsed="false">
      <c r="A27" s="55" t="s">
        <v>48</v>
      </c>
      <c r="B27" s="53" t="n">
        <v>2.36912751677852</v>
      </c>
      <c r="D27" s="49"/>
      <c r="E27" s="49"/>
    </row>
    <row r="28" customFormat="false" ht="15" hidden="false" customHeight="false" outlineLevel="0" collapsed="false">
      <c r="A28" s="55" t="s">
        <v>4</v>
      </c>
      <c r="B28" s="53"/>
      <c r="D28" s="49"/>
      <c r="E28" s="49"/>
    </row>
    <row r="29" customFormat="false" ht="15" hidden="false" customHeight="false" outlineLevel="0" collapsed="false">
      <c r="A29" s="28" t="s">
        <v>49</v>
      </c>
      <c r="B29" s="53"/>
      <c r="D29" s="49"/>
      <c r="E29" s="49"/>
    </row>
    <row r="30" customFormat="false" ht="15" hidden="false" customHeight="false" outlineLevel="0" collapsed="false">
      <c r="A30" s="28" t="s">
        <v>50</v>
      </c>
      <c r="B30" s="53"/>
      <c r="D30" s="49"/>
      <c r="E30" s="49"/>
    </row>
    <row r="31" customFormat="false" ht="15" hidden="false" customHeight="false" outlineLevel="0" collapsed="false">
      <c r="A31" s="28" t="s">
        <v>51</v>
      </c>
      <c r="B31" s="53"/>
      <c r="D31" s="49"/>
      <c r="E31" s="49"/>
    </row>
    <row r="32" customFormat="false" ht="15" hidden="false" customHeight="false" outlineLevel="0" collapsed="false">
      <c r="A32" s="28" t="s">
        <v>52</v>
      </c>
      <c r="B32" s="53"/>
      <c r="D32" s="49"/>
      <c r="E32" s="49"/>
    </row>
    <row r="33" customFormat="false" ht="15" hidden="false" customHeight="false" outlineLevel="0" collapsed="false">
      <c r="A33" s="28" t="s">
        <v>53</v>
      </c>
      <c r="B33" s="53"/>
      <c r="D33" s="49"/>
      <c r="E33" s="49"/>
    </row>
    <row r="34" customFormat="false" ht="15" hidden="false" customHeight="false" outlineLevel="0" collapsed="false">
      <c r="A34" s="28" t="s">
        <v>54</v>
      </c>
      <c r="B34" s="53"/>
      <c r="D34" s="49"/>
      <c r="E34" s="49"/>
    </row>
    <row r="35" customFormat="false" ht="15" hidden="false" customHeight="false" outlineLevel="0" collapsed="false">
      <c r="A35" s="28" t="s">
        <v>55</v>
      </c>
      <c r="B35" s="53"/>
      <c r="D35" s="49"/>
      <c r="E35" s="49"/>
    </row>
    <row r="36" customFormat="false" ht="15" hidden="false" customHeight="false" outlineLevel="0" collapsed="false">
      <c r="A36" s="28" t="s">
        <v>56</v>
      </c>
      <c r="B36" s="53"/>
      <c r="D36" s="49"/>
      <c r="E36" s="49"/>
    </row>
    <row r="37" customFormat="false" ht="15" hidden="false" customHeight="false" outlineLevel="0" collapsed="false">
      <c r="A37" s="28" t="s">
        <v>57</v>
      </c>
      <c r="B37" s="53"/>
      <c r="D37" s="49"/>
      <c r="E37" s="49"/>
    </row>
    <row r="38" customFormat="false" ht="15" hidden="false" customHeight="false" outlineLevel="0" collapsed="false">
      <c r="A38" s="28" t="s">
        <v>58</v>
      </c>
      <c r="B38" s="53"/>
      <c r="D38" s="49"/>
      <c r="E38" s="49"/>
    </row>
    <row r="39" customFormat="false" ht="15" hidden="false" customHeight="false" outlineLevel="0" collapsed="false">
      <c r="A39" s="28" t="s">
        <v>59</v>
      </c>
      <c r="B39" s="53"/>
      <c r="D39" s="49"/>
      <c r="E39" s="49"/>
    </row>
    <row r="40" customFormat="false" ht="15" hidden="false" customHeight="false" outlineLevel="0" collapsed="false">
      <c r="A40" s="28" t="s">
        <v>60</v>
      </c>
      <c r="B40" s="53"/>
      <c r="D40" s="49"/>
      <c r="E40" s="49"/>
    </row>
    <row r="41" customFormat="false" ht="15" hidden="false" customHeight="false" outlineLevel="0" collapsed="false">
      <c r="A41" s="28" t="s">
        <v>61</v>
      </c>
      <c r="B41" s="53" t="n">
        <v>1.30872483221477</v>
      </c>
      <c r="D41" s="49"/>
      <c r="E41" s="49"/>
    </row>
    <row r="42" customFormat="false" ht="15" hidden="false" customHeight="false" outlineLevel="0" collapsed="false">
      <c r="A42" s="28" t="s">
        <v>62</v>
      </c>
      <c r="B42" s="53" t="n">
        <v>1.16107382550336</v>
      </c>
      <c r="D42" s="49"/>
      <c r="E42" s="49"/>
    </row>
    <row r="43" customFormat="false" ht="15" hidden="false" customHeight="false" outlineLevel="0" collapsed="false">
      <c r="A43" s="28" t="s">
        <v>63</v>
      </c>
      <c r="B43" s="53" t="n">
        <v>0.953020134228188</v>
      </c>
      <c r="D43" s="49"/>
      <c r="E43" s="49"/>
    </row>
    <row r="44" customFormat="false" ht="15" hidden="false" customHeight="false" outlineLevel="0" collapsed="false">
      <c r="A44" s="28" t="s">
        <v>64</v>
      </c>
      <c r="B44" s="53" t="n">
        <v>0.932885906040268</v>
      </c>
      <c r="D44" s="49"/>
      <c r="E44" s="49"/>
    </row>
    <row r="45" customFormat="false" ht="15" hidden="false" customHeight="false" outlineLevel="0" collapsed="false">
      <c r="A45" s="28" t="s">
        <v>65</v>
      </c>
      <c r="B45" s="53" t="n">
        <v>0.879194630872483</v>
      </c>
      <c r="D45" s="49"/>
      <c r="E45" s="49"/>
    </row>
    <row r="46" customFormat="false" ht="15" hidden="false" customHeight="false" outlineLevel="0" collapsed="false">
      <c r="A46" s="28" t="s">
        <v>66</v>
      </c>
      <c r="B46" s="53" t="n">
        <v>0.87248322147651</v>
      </c>
      <c r="D46" s="49"/>
      <c r="E46" s="49"/>
    </row>
    <row r="47" customFormat="false" ht="15" hidden="false" customHeight="false" outlineLevel="0" collapsed="false">
      <c r="A47" s="51" t="s">
        <v>67</v>
      </c>
      <c r="D47" s="49"/>
      <c r="E47" s="49"/>
    </row>
    <row r="48" customFormat="false" ht="15" hidden="false" customHeight="false" outlineLevel="0" collapsed="false">
      <c r="D48" s="49"/>
      <c r="E48" s="49"/>
    </row>
    <row r="49" customFormat="false" ht="15" hidden="false" customHeight="false" outlineLevel="0" collapsed="false">
      <c r="D49" s="49"/>
      <c r="E49" s="49"/>
    </row>
    <row r="50" customFormat="false" ht="15" hidden="false" customHeight="false" outlineLevel="0" collapsed="false">
      <c r="D50" s="49"/>
      <c r="E50" s="49"/>
    </row>
    <row r="51" customFormat="false" ht="15" hidden="false" customHeight="false" outlineLevel="0" collapsed="false">
      <c r="D51" s="49"/>
      <c r="E51" s="49"/>
    </row>
    <row r="53" customFormat="false" ht="15" hidden="false" customHeight="false" outlineLevel="0" collapsed="false">
      <c r="D53" s="49"/>
      <c r="E53" s="49"/>
    </row>
    <row r="54" customFormat="false" ht="15" hidden="false" customHeight="false" outlineLevel="0" collapsed="false">
      <c r="D54" s="49"/>
      <c r="E54" s="49"/>
    </row>
    <row r="55" customFormat="false" ht="15" hidden="false" customHeight="false" outlineLevel="0" collapsed="false">
      <c r="D55" s="49"/>
      <c r="E55" s="49"/>
    </row>
    <row r="56" customFormat="false" ht="15" hidden="false" customHeight="false" outlineLevel="0" collapsed="false">
      <c r="D56" s="49"/>
      <c r="E56" s="49"/>
    </row>
    <row r="57" customFormat="false" ht="15" hidden="false" customHeight="false" outlineLevel="0" collapsed="false">
      <c r="D57" s="49"/>
      <c r="E57" s="49"/>
    </row>
    <row r="58" customFormat="false" ht="15" hidden="false" customHeight="false" outlineLevel="0" collapsed="false">
      <c r="D58" s="49"/>
      <c r="E58" s="49"/>
    </row>
    <row r="59" customFormat="false" ht="15" hidden="false" customHeight="false" outlineLevel="0" collapsed="false">
      <c r="D59" s="49"/>
      <c r="E59" s="49"/>
    </row>
    <row r="60" customFormat="false" ht="15" hidden="false" customHeight="false" outlineLevel="0" collapsed="false">
      <c r="D60" s="49"/>
      <c r="E60" s="49"/>
    </row>
    <row r="61" customFormat="false" ht="15" hidden="false" customHeight="false" outlineLevel="0" collapsed="false">
      <c r="D61" s="49"/>
      <c r="E6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" activeCellId="0" sqref="H3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0" t="s">
        <v>121</v>
      </c>
      <c r="D1" s="0" t="s">
        <v>122</v>
      </c>
      <c r="E1" s="0" t="s">
        <v>123</v>
      </c>
      <c r="F1" s="0" t="s">
        <v>124</v>
      </c>
      <c r="G1" s="0" t="s">
        <v>125</v>
      </c>
      <c r="H1" s="0" t="s">
        <v>126</v>
      </c>
      <c r="I1" s="0" t="s">
        <v>127</v>
      </c>
      <c r="J1" s="0" t="s">
        <v>128</v>
      </c>
    </row>
    <row r="2" customFormat="false" ht="12.75" hidden="false" customHeight="false" outlineLevel="0" collapsed="false">
      <c r="A2" s="0" t="s">
        <v>76</v>
      </c>
      <c r="B2" s="0" t="s">
        <v>76</v>
      </c>
      <c r="C2" s="0" t="n">
        <v>341865</v>
      </c>
      <c r="D2" s="0" t="n">
        <v>7709266</v>
      </c>
      <c r="E2" s="0" t="s">
        <v>129</v>
      </c>
      <c r="F2" s="0" t="s">
        <v>129</v>
      </c>
      <c r="G2" s="0" t="n">
        <v>4.9</v>
      </c>
      <c r="H2" s="0" t="n">
        <v>4.7</v>
      </c>
      <c r="I2" s="0" t="s">
        <v>127</v>
      </c>
      <c r="J2" s="0" t="s">
        <v>130</v>
      </c>
    </row>
    <row r="3" customFormat="false" ht="12.75" hidden="false" customHeight="false" outlineLevel="0" collapsed="false">
      <c r="A3" s="0" t="s">
        <v>77</v>
      </c>
      <c r="B3" s="0" t="s">
        <v>77</v>
      </c>
      <c r="C3" s="0" t="n">
        <v>340279</v>
      </c>
      <c r="D3" s="0" t="n">
        <v>7687729</v>
      </c>
      <c r="E3" s="0" t="s">
        <v>129</v>
      </c>
      <c r="F3" s="0" t="s">
        <v>129</v>
      </c>
      <c r="G3" s="0" t="n">
        <v>4.8</v>
      </c>
      <c r="H3" s="0" t="n">
        <v>5.9</v>
      </c>
      <c r="I3" s="0" t="s">
        <v>131</v>
      </c>
      <c r="J3" s="0" t="s">
        <v>131</v>
      </c>
    </row>
    <row r="4" customFormat="false" ht="12.75" hidden="false" customHeight="false" outlineLevel="0" collapsed="false">
      <c r="A4" s="0" t="s">
        <v>77</v>
      </c>
      <c r="B4" s="0" t="s">
        <v>77</v>
      </c>
      <c r="C4" s="0" t="n">
        <v>340279</v>
      </c>
      <c r="D4" s="0" t="n">
        <v>7687729</v>
      </c>
      <c r="E4" s="0" t="s">
        <v>129</v>
      </c>
      <c r="F4" s="0" t="s">
        <v>129</v>
      </c>
      <c r="G4" s="0" t="n">
        <v>4.8</v>
      </c>
      <c r="H4" s="0" t="n">
        <v>5.9</v>
      </c>
      <c r="I4" s="0" t="s">
        <v>131</v>
      </c>
      <c r="J4" s="0" t="s">
        <v>131</v>
      </c>
    </row>
    <row r="5" customFormat="false" ht="12.75" hidden="false" customHeight="false" outlineLevel="0" collapsed="false">
      <c r="A5" s="0" t="s">
        <v>78</v>
      </c>
      <c r="B5" s="0" t="s">
        <v>78</v>
      </c>
      <c r="C5" s="0" t="n">
        <v>342227</v>
      </c>
      <c r="D5" s="0" t="n">
        <v>7681849</v>
      </c>
      <c r="E5" s="0" t="s">
        <v>129</v>
      </c>
      <c r="F5" s="0" t="s">
        <v>129</v>
      </c>
      <c r="G5" s="0" t="n">
        <v>5.8</v>
      </c>
      <c r="H5" s="0" t="n">
        <v>4.3</v>
      </c>
      <c r="I5" s="0" t="s">
        <v>131</v>
      </c>
      <c r="J5" s="0" t="s">
        <v>131</v>
      </c>
    </row>
    <row r="6" customFormat="false" ht="12.75" hidden="false" customHeight="false" outlineLevel="0" collapsed="false">
      <c r="A6" s="0" t="s">
        <v>78</v>
      </c>
      <c r="B6" s="0" t="s">
        <v>78</v>
      </c>
      <c r="C6" s="0" t="n">
        <v>342227</v>
      </c>
      <c r="D6" s="0" t="n">
        <v>7681849</v>
      </c>
      <c r="E6" s="0" t="s">
        <v>129</v>
      </c>
      <c r="F6" s="0" t="s">
        <v>129</v>
      </c>
      <c r="G6" s="0" t="n">
        <v>5.8</v>
      </c>
      <c r="H6" s="0" t="n">
        <v>4.3</v>
      </c>
      <c r="I6" s="0" t="s">
        <v>131</v>
      </c>
      <c r="J6" s="0" t="s">
        <v>131</v>
      </c>
    </row>
    <row r="7" customFormat="false" ht="12.75" hidden="false" customHeight="false" outlineLevel="0" collapsed="false">
      <c r="A7" s="0" t="s">
        <v>79</v>
      </c>
      <c r="B7" s="0" t="s">
        <v>79</v>
      </c>
      <c r="C7" s="0" t="n">
        <v>350731</v>
      </c>
      <c r="D7" s="0" t="n">
        <v>7731850</v>
      </c>
      <c r="E7" s="0" t="s">
        <v>129</v>
      </c>
      <c r="F7" s="0" t="s">
        <v>129</v>
      </c>
      <c r="G7" s="0" t="n">
        <v>7.4</v>
      </c>
      <c r="H7" s="0" t="n">
        <v>9.2</v>
      </c>
      <c r="I7" s="0" t="s">
        <v>131</v>
      </c>
      <c r="J7" s="0" t="s">
        <v>131</v>
      </c>
    </row>
    <row r="8" customFormat="false" ht="12.75" hidden="false" customHeight="false" outlineLevel="0" collapsed="false">
      <c r="A8" s="0" t="s">
        <v>79</v>
      </c>
      <c r="B8" s="0" t="s">
        <v>79</v>
      </c>
      <c r="C8" s="0" t="n">
        <v>350731</v>
      </c>
      <c r="D8" s="0" t="n">
        <v>7731850</v>
      </c>
      <c r="E8" s="0" t="s">
        <v>129</v>
      </c>
      <c r="F8" s="0" t="s">
        <v>129</v>
      </c>
      <c r="G8" s="0" t="n">
        <v>7.4</v>
      </c>
      <c r="H8" s="0" t="n">
        <v>9.2</v>
      </c>
      <c r="I8" s="0" t="s">
        <v>131</v>
      </c>
      <c r="J8" s="0" t="s">
        <v>131</v>
      </c>
    </row>
    <row r="9" customFormat="false" ht="12.75" hidden="false" customHeight="false" outlineLevel="0" collapsed="false">
      <c r="A9" s="0" t="s">
        <v>68</v>
      </c>
      <c r="B9" s="0" t="s">
        <v>68</v>
      </c>
      <c r="C9" s="0" t="n">
        <v>341785</v>
      </c>
      <c r="D9" s="0" t="n">
        <v>7699202</v>
      </c>
      <c r="E9" s="0" t="s">
        <v>129</v>
      </c>
      <c r="F9" s="0" t="s">
        <v>129</v>
      </c>
      <c r="G9" s="0" t="n">
        <v>3.9</v>
      </c>
      <c r="H9" s="0" t="n">
        <v>6.1</v>
      </c>
      <c r="I9" s="0" t="s">
        <v>132</v>
      </c>
      <c r="J9" s="0" t="s">
        <v>130</v>
      </c>
    </row>
    <row r="10" customFormat="false" ht="12.75" hidden="false" customHeight="false" outlineLevel="0" collapsed="false">
      <c r="A10" s="0" t="s">
        <v>69</v>
      </c>
      <c r="B10" s="0" t="s">
        <v>69</v>
      </c>
      <c r="C10" s="0" t="n">
        <v>342089</v>
      </c>
      <c r="D10" s="0" t="n">
        <v>7698785</v>
      </c>
      <c r="E10" s="0" t="s">
        <v>129</v>
      </c>
      <c r="F10" s="0" t="s">
        <v>129</v>
      </c>
      <c r="G10" s="0" t="n">
        <v>6.8</v>
      </c>
      <c r="H10" s="0" t="n">
        <v>6.6</v>
      </c>
      <c r="I10" s="0" t="s">
        <v>133</v>
      </c>
      <c r="J10" s="0" t="s">
        <v>130</v>
      </c>
    </row>
    <row r="11" customFormat="false" ht="12.75" hidden="false" customHeight="false" outlineLevel="0" collapsed="false">
      <c r="A11" s="0" t="s">
        <v>70</v>
      </c>
      <c r="B11" s="0" t="s">
        <v>70</v>
      </c>
      <c r="C11" s="0" t="n">
        <v>344575</v>
      </c>
      <c r="D11" s="0" t="n">
        <v>7695759</v>
      </c>
      <c r="E11" s="0" t="s">
        <v>129</v>
      </c>
      <c r="F11" s="0" t="s">
        <v>129</v>
      </c>
      <c r="G11" s="0" t="n">
        <v>8.6</v>
      </c>
      <c r="H11" s="0" t="n">
        <v>9</v>
      </c>
      <c r="I11" s="0" t="s">
        <v>133</v>
      </c>
      <c r="J11" s="0" t="s">
        <v>130</v>
      </c>
    </row>
    <row r="12" customFormat="false" ht="12.75" hidden="false" customHeight="false" outlineLevel="0" collapsed="false">
      <c r="A12" s="0" t="s">
        <v>71</v>
      </c>
      <c r="B12" s="0" t="s">
        <v>71</v>
      </c>
      <c r="C12" s="0" t="n">
        <v>340700</v>
      </c>
      <c r="D12" s="0" t="n">
        <v>7692144</v>
      </c>
      <c r="E12" s="0" t="s">
        <v>129</v>
      </c>
      <c r="F12" s="0" t="s">
        <v>129</v>
      </c>
      <c r="G12" s="0" t="n">
        <v>7.2</v>
      </c>
      <c r="H12" s="0" t="n">
        <v>5.6</v>
      </c>
      <c r="I12" s="0" t="s">
        <v>127</v>
      </c>
      <c r="J12" s="0" t="s">
        <v>130</v>
      </c>
    </row>
    <row r="13" customFormat="false" ht="12.75" hidden="false" customHeight="false" outlineLevel="0" collapsed="false">
      <c r="A13" s="0" t="s">
        <v>72</v>
      </c>
      <c r="B13" s="0" t="s">
        <v>72</v>
      </c>
      <c r="C13" s="0" t="n">
        <v>344097</v>
      </c>
      <c r="D13" s="0" t="n">
        <v>7694687</v>
      </c>
      <c r="E13" s="0" t="s">
        <v>129</v>
      </c>
      <c r="F13" s="0" t="s">
        <v>129</v>
      </c>
      <c r="G13" s="0" t="n">
        <v>8.1</v>
      </c>
      <c r="H13" s="0" t="n">
        <v>8.2</v>
      </c>
      <c r="I13" s="0" t="s">
        <v>127</v>
      </c>
      <c r="J13" s="0" t="s">
        <v>130</v>
      </c>
    </row>
    <row r="14" customFormat="false" ht="12.75" hidden="false" customHeight="false" outlineLevel="0" collapsed="false">
      <c r="A14" s="0" t="s">
        <v>73</v>
      </c>
      <c r="B14" s="0" t="s">
        <v>73</v>
      </c>
      <c r="C14" s="0" t="n">
        <v>344568</v>
      </c>
      <c r="D14" s="0" t="n">
        <v>7700778</v>
      </c>
      <c r="E14" s="0" t="s">
        <v>129</v>
      </c>
      <c r="F14" s="0" t="s">
        <v>129</v>
      </c>
      <c r="G14" s="0" t="n">
        <v>5.3</v>
      </c>
      <c r="H14" s="0" t="n">
        <v>9.3</v>
      </c>
      <c r="I14" s="0" t="s">
        <v>127</v>
      </c>
      <c r="J14" s="0" t="s">
        <v>130</v>
      </c>
    </row>
    <row r="15" customFormat="false" ht="12.75" hidden="false" customHeight="false" outlineLevel="0" collapsed="false">
      <c r="A15" s="0" t="s">
        <v>74</v>
      </c>
      <c r="B15" s="56" t="s">
        <v>74</v>
      </c>
      <c r="C15" s="0" t="n">
        <v>347316</v>
      </c>
      <c r="D15" s="0" t="n">
        <v>7692607</v>
      </c>
      <c r="E15" s="0" t="s">
        <v>129</v>
      </c>
      <c r="F15" s="0" t="s">
        <v>134</v>
      </c>
      <c r="G15" s="0" t="n">
        <v>13.9</v>
      </c>
      <c r="I15" s="0" t="s">
        <v>127</v>
      </c>
      <c r="J15" s="0" t="s">
        <v>135</v>
      </c>
    </row>
    <row r="16" customFormat="false" ht="12.75" hidden="false" customHeight="false" outlineLevel="0" collapsed="false">
      <c r="A16" s="0" t="s">
        <v>75</v>
      </c>
      <c r="B16" s="56" t="s">
        <v>75</v>
      </c>
      <c r="C16" s="0" t="n">
        <v>342823</v>
      </c>
      <c r="D16" s="0" t="n">
        <v>7692363</v>
      </c>
      <c r="E16" s="0" t="s">
        <v>129</v>
      </c>
      <c r="F16" s="0" t="s">
        <v>134</v>
      </c>
      <c r="G16" s="0" t="n">
        <v>6.7</v>
      </c>
      <c r="I16" s="0" t="s">
        <v>131</v>
      </c>
      <c r="J16" s="0" t="s">
        <v>131</v>
      </c>
    </row>
    <row r="17" customFormat="false" ht="12.75" hidden="false" customHeight="false" outlineLevel="0" collapsed="false">
      <c r="A17" s="0" t="s">
        <v>105</v>
      </c>
      <c r="B17" s="0" t="s">
        <v>105</v>
      </c>
      <c r="C17" s="0" t="n">
        <v>351488</v>
      </c>
      <c r="D17" s="0" t="n">
        <v>7684848</v>
      </c>
      <c r="E17" s="0" t="s">
        <v>136</v>
      </c>
      <c r="F17" s="0" t="s">
        <v>136</v>
      </c>
      <c r="G17" s="0" t="n">
        <v>15</v>
      </c>
      <c r="H17" s="0" t="n">
        <v>15</v>
      </c>
      <c r="I17" s="0" t="s">
        <v>131</v>
      </c>
      <c r="J17" s="0" t="s">
        <v>131</v>
      </c>
    </row>
    <row r="18" customFormat="false" ht="12.75" hidden="false" customHeight="false" outlineLevel="0" collapsed="false">
      <c r="A18" s="0" t="s">
        <v>91</v>
      </c>
      <c r="B18" s="0" t="s">
        <v>91</v>
      </c>
      <c r="C18" s="0" t="n">
        <v>348016</v>
      </c>
      <c r="D18" s="0" t="n">
        <v>7691476</v>
      </c>
      <c r="E18" s="0" t="s">
        <v>137</v>
      </c>
      <c r="F18" s="0" t="s">
        <v>137</v>
      </c>
      <c r="G18" s="0" t="n">
        <v>16</v>
      </c>
      <c r="H18" s="0" t="n">
        <v>16.2</v>
      </c>
      <c r="I18" s="0" t="s">
        <v>132</v>
      </c>
      <c r="J18" s="0" t="s">
        <v>135</v>
      </c>
    </row>
    <row r="19" customFormat="false" ht="12.75" hidden="false" customHeight="false" outlineLevel="0" collapsed="false">
      <c r="A19" s="0" t="s">
        <v>92</v>
      </c>
      <c r="B19" s="0" t="s">
        <v>92</v>
      </c>
      <c r="C19" s="0" t="n">
        <v>348016</v>
      </c>
      <c r="D19" s="0" t="n">
        <v>7689239</v>
      </c>
      <c r="E19" s="0" t="s">
        <v>137</v>
      </c>
      <c r="F19" s="0" t="s">
        <v>137</v>
      </c>
      <c r="G19" s="0" t="n">
        <v>17.1</v>
      </c>
      <c r="H19" s="0" t="n">
        <v>16.1</v>
      </c>
      <c r="I19" s="0" t="s">
        <v>132</v>
      </c>
      <c r="J19" s="0" t="s">
        <v>135</v>
      </c>
    </row>
    <row r="20" customFormat="false" ht="12.75" hidden="false" customHeight="false" outlineLevel="0" collapsed="false">
      <c r="A20" s="0" t="s">
        <v>103</v>
      </c>
      <c r="B20" s="0" t="s">
        <v>103</v>
      </c>
      <c r="C20" s="0" t="n">
        <v>351119</v>
      </c>
      <c r="D20" s="0" t="n">
        <v>7692085</v>
      </c>
      <c r="E20" s="0" t="s">
        <v>136</v>
      </c>
      <c r="F20" s="0" t="s">
        <v>136</v>
      </c>
      <c r="G20" s="0" t="n">
        <v>14.3</v>
      </c>
      <c r="H20" s="0" t="n">
        <v>15.6</v>
      </c>
      <c r="I20" s="0" t="s">
        <v>127</v>
      </c>
      <c r="J20" s="0" t="s">
        <v>135</v>
      </c>
    </row>
    <row r="21" customFormat="false" ht="12.75" hidden="false" customHeight="false" outlineLevel="0" collapsed="false">
      <c r="A21" s="56" t="s">
        <v>104</v>
      </c>
      <c r="B21" s="0" t="s">
        <v>104</v>
      </c>
      <c r="C21" s="0" t="n">
        <v>347316</v>
      </c>
      <c r="D21" s="0" t="n">
        <v>7687119</v>
      </c>
      <c r="E21" s="0" t="s">
        <v>134</v>
      </c>
      <c r="F21" s="0" t="s">
        <v>136</v>
      </c>
      <c r="H21" s="0" t="n">
        <v>15</v>
      </c>
      <c r="I21" s="0" t="s">
        <v>127</v>
      </c>
      <c r="J21" s="0" t="s">
        <v>135</v>
      </c>
    </row>
    <row r="22" customFormat="false" ht="12.75" hidden="false" customHeight="false" outlineLevel="0" collapsed="false">
      <c r="A22" s="0" t="s">
        <v>88</v>
      </c>
      <c r="B22" s="0" t="s">
        <v>88</v>
      </c>
      <c r="C22" s="0" t="n">
        <v>341252</v>
      </c>
      <c r="D22" s="0" t="n">
        <v>7679792</v>
      </c>
      <c r="E22" s="0" t="s">
        <v>138</v>
      </c>
      <c r="F22" s="0" t="s">
        <v>138</v>
      </c>
      <c r="G22" s="0" t="n">
        <v>4.4</v>
      </c>
      <c r="H22" s="0" t="n">
        <v>4.3</v>
      </c>
      <c r="I22" s="0" t="s">
        <v>131</v>
      </c>
      <c r="J22" s="0" t="s">
        <v>131</v>
      </c>
    </row>
    <row r="23" customFormat="false" ht="12.75" hidden="false" customHeight="false" outlineLevel="0" collapsed="false">
      <c r="A23" s="0" t="s">
        <v>88</v>
      </c>
      <c r="B23" s="0" t="s">
        <v>88</v>
      </c>
      <c r="C23" s="0" t="n">
        <v>341252</v>
      </c>
      <c r="D23" s="0" t="n">
        <v>7679792</v>
      </c>
      <c r="E23" s="0" t="s">
        <v>138</v>
      </c>
      <c r="F23" s="0" t="s">
        <v>138</v>
      </c>
      <c r="G23" s="0" t="n">
        <v>4.4</v>
      </c>
      <c r="H23" s="0" t="n">
        <v>4.3</v>
      </c>
      <c r="I23" s="0" t="s">
        <v>131</v>
      </c>
      <c r="J23" s="0" t="s">
        <v>131</v>
      </c>
    </row>
    <row r="24" customFormat="false" ht="12.75" hidden="false" customHeight="false" outlineLevel="0" collapsed="false">
      <c r="A24" s="0" t="s">
        <v>89</v>
      </c>
      <c r="B24" s="0" t="s">
        <v>89</v>
      </c>
      <c r="C24" s="0" t="n">
        <v>349696</v>
      </c>
      <c r="D24" s="0" t="n">
        <v>7726801</v>
      </c>
      <c r="E24" s="0" t="s">
        <v>138</v>
      </c>
      <c r="F24" s="0" t="s">
        <v>138</v>
      </c>
      <c r="G24" s="0" t="n">
        <v>4.2</v>
      </c>
      <c r="H24" s="0" t="n">
        <v>5</v>
      </c>
      <c r="I24" s="0" t="s">
        <v>131</v>
      </c>
      <c r="J24" s="0" t="s">
        <v>131</v>
      </c>
    </row>
    <row r="25" customFormat="false" ht="12.75" hidden="false" customHeight="false" outlineLevel="0" collapsed="false">
      <c r="A25" s="0" t="s">
        <v>89</v>
      </c>
      <c r="B25" s="0" t="s">
        <v>89</v>
      </c>
      <c r="C25" s="0" t="n">
        <v>349696</v>
      </c>
      <c r="D25" s="0" t="n">
        <v>7726801</v>
      </c>
      <c r="E25" s="0" t="s">
        <v>138</v>
      </c>
      <c r="F25" s="0" t="s">
        <v>138</v>
      </c>
      <c r="G25" s="0" t="n">
        <v>4.2</v>
      </c>
      <c r="H25" s="0" t="n">
        <v>5</v>
      </c>
      <c r="I25" s="0" t="s">
        <v>131</v>
      </c>
      <c r="J25" s="0" t="s">
        <v>131</v>
      </c>
    </row>
    <row r="26" customFormat="false" ht="12.75" hidden="false" customHeight="false" outlineLevel="0" collapsed="false">
      <c r="A26" s="56" t="s">
        <v>86</v>
      </c>
      <c r="B26" s="0" t="s">
        <v>86</v>
      </c>
      <c r="C26" s="0" t="n">
        <v>341593</v>
      </c>
      <c r="D26" s="0" t="n">
        <v>7711656</v>
      </c>
      <c r="E26" s="0" t="s">
        <v>134</v>
      </c>
      <c r="F26" s="0" t="s">
        <v>138</v>
      </c>
      <c r="I26" s="0" t="s">
        <v>127</v>
      </c>
      <c r="J26" s="0" t="s">
        <v>130</v>
      </c>
    </row>
    <row r="27" customFormat="false" ht="12.75" hidden="false" customHeight="false" outlineLevel="0" collapsed="false">
      <c r="A27" s="56" t="s">
        <v>90</v>
      </c>
      <c r="B27" s="0" t="s">
        <v>90</v>
      </c>
      <c r="C27" s="0" t="n">
        <v>350668</v>
      </c>
      <c r="D27" s="0" t="n">
        <v>7724842</v>
      </c>
      <c r="F27" s="0" t="s">
        <v>138</v>
      </c>
      <c r="H27" s="0" t="n">
        <v>4.9</v>
      </c>
      <c r="I27" s="0" t="s">
        <v>131</v>
      </c>
      <c r="J27" s="0" t="s">
        <v>131</v>
      </c>
    </row>
    <row r="28" customFormat="false" ht="12.75" hidden="false" customHeight="false" outlineLevel="0" collapsed="false">
      <c r="A28" s="0" t="s">
        <v>80</v>
      </c>
      <c r="B28" s="0" t="s">
        <v>80</v>
      </c>
      <c r="C28" s="0" t="n">
        <v>341630</v>
      </c>
      <c r="D28" s="0" t="n">
        <v>7700704</v>
      </c>
      <c r="E28" s="0" t="s">
        <v>138</v>
      </c>
      <c r="F28" s="0" t="s">
        <v>138</v>
      </c>
      <c r="G28" s="0" t="n">
        <v>3.5</v>
      </c>
      <c r="H28" s="0" t="n">
        <v>4.5</v>
      </c>
      <c r="I28" s="0" t="s">
        <v>133</v>
      </c>
      <c r="J28" s="0" t="s">
        <v>130</v>
      </c>
    </row>
    <row r="29" customFormat="false" ht="12.75" hidden="false" customHeight="false" outlineLevel="0" collapsed="false">
      <c r="A29" s="0" t="s">
        <v>81</v>
      </c>
      <c r="B29" s="0" t="s">
        <v>81</v>
      </c>
      <c r="C29" s="0" t="n">
        <v>341078</v>
      </c>
      <c r="D29" s="0" t="n">
        <v>7698841</v>
      </c>
      <c r="E29" s="0" t="s">
        <v>138</v>
      </c>
      <c r="F29" s="0" t="s">
        <v>138</v>
      </c>
      <c r="G29" s="0" t="n">
        <v>4.1</v>
      </c>
      <c r="H29" s="0" t="n">
        <v>4.6</v>
      </c>
      <c r="I29" s="0" t="s">
        <v>133</v>
      </c>
      <c r="J29" s="0" t="s">
        <v>130</v>
      </c>
    </row>
    <row r="30" customFormat="false" ht="12.75" hidden="false" customHeight="false" outlineLevel="0" collapsed="false">
      <c r="A30" s="0" t="s">
        <v>82</v>
      </c>
      <c r="B30" s="0" t="s">
        <v>82</v>
      </c>
      <c r="C30" s="0" t="n">
        <v>342037</v>
      </c>
      <c r="D30" s="0" t="n">
        <v>7702542</v>
      </c>
      <c r="E30" s="0" t="s">
        <v>138</v>
      </c>
      <c r="F30" s="0" t="s">
        <v>138</v>
      </c>
      <c r="G30" s="0" t="n">
        <v>5.9</v>
      </c>
      <c r="H30" s="0" t="n">
        <v>3.6</v>
      </c>
      <c r="I30" s="0" t="s">
        <v>127</v>
      </c>
      <c r="J30" s="0" t="s">
        <v>130</v>
      </c>
    </row>
    <row r="31" customFormat="false" ht="12.75" hidden="false" customHeight="false" outlineLevel="0" collapsed="false">
      <c r="A31" s="0" t="s">
        <v>83</v>
      </c>
      <c r="B31" s="0" t="s">
        <v>83</v>
      </c>
      <c r="C31" s="0" t="n">
        <v>340620</v>
      </c>
      <c r="D31" s="0" t="n">
        <v>7697336</v>
      </c>
      <c r="E31" s="0" t="s">
        <v>138</v>
      </c>
      <c r="F31" s="0" t="s">
        <v>138</v>
      </c>
      <c r="G31" s="0" t="n">
        <v>4.2</v>
      </c>
      <c r="H31" s="0" t="n">
        <v>2.9</v>
      </c>
      <c r="I31" s="0" t="s">
        <v>127</v>
      </c>
      <c r="J31" s="0" t="s">
        <v>130</v>
      </c>
    </row>
    <row r="32" customFormat="false" ht="12.75" hidden="false" customHeight="false" outlineLevel="0" collapsed="false">
      <c r="A32" s="0" t="s">
        <v>84</v>
      </c>
      <c r="B32" s="0" t="s">
        <v>84</v>
      </c>
      <c r="C32" s="0" t="n">
        <v>342518</v>
      </c>
      <c r="D32" s="0" t="n">
        <v>7703961</v>
      </c>
      <c r="E32" s="0" t="s">
        <v>138</v>
      </c>
      <c r="F32" s="0" t="s">
        <v>138</v>
      </c>
      <c r="G32" s="0" t="n">
        <v>5</v>
      </c>
      <c r="H32" s="0" t="n">
        <v>3.7</v>
      </c>
      <c r="I32" s="0" t="s">
        <v>127</v>
      </c>
      <c r="J32" s="0" t="s">
        <v>130</v>
      </c>
    </row>
    <row r="33" customFormat="false" ht="12.75" hidden="false" customHeight="false" outlineLevel="0" collapsed="false">
      <c r="A33" s="0" t="s">
        <v>109</v>
      </c>
      <c r="B33" s="0" t="s">
        <v>109</v>
      </c>
      <c r="C33" s="0" t="n">
        <v>353578</v>
      </c>
      <c r="D33" s="0" t="n">
        <v>7687306</v>
      </c>
      <c r="E33" s="0" t="s">
        <v>136</v>
      </c>
      <c r="F33" s="0" t="s">
        <v>136</v>
      </c>
      <c r="G33" s="0" t="n">
        <v>15.5</v>
      </c>
      <c r="H33" s="0" t="n">
        <v>14.8</v>
      </c>
      <c r="I33" s="0" t="s">
        <v>131</v>
      </c>
      <c r="J33" s="0" t="s">
        <v>131</v>
      </c>
    </row>
    <row r="34" customFormat="false" ht="12.75" hidden="false" customHeight="false" outlineLevel="0" collapsed="false">
      <c r="A34" s="0" t="s">
        <v>110</v>
      </c>
      <c r="B34" s="0" t="s">
        <v>110</v>
      </c>
      <c r="C34" s="0" t="n">
        <v>351563</v>
      </c>
      <c r="D34" s="0" t="n">
        <v>7697793</v>
      </c>
      <c r="E34" s="0" t="s">
        <v>136</v>
      </c>
      <c r="F34" s="0" t="s">
        <v>136</v>
      </c>
      <c r="G34" s="0" t="n">
        <v>16.7</v>
      </c>
      <c r="H34" s="0" t="n">
        <v>15.8</v>
      </c>
      <c r="I34" s="0" t="s">
        <v>131</v>
      </c>
      <c r="J34" s="0" t="s">
        <v>131</v>
      </c>
    </row>
    <row r="35" customFormat="false" ht="12.75" hidden="false" customHeight="false" outlineLevel="0" collapsed="false">
      <c r="A35" s="0" t="s">
        <v>111</v>
      </c>
      <c r="B35" s="0" t="s">
        <v>111</v>
      </c>
      <c r="C35" s="0" t="n">
        <v>354461</v>
      </c>
      <c r="D35" s="0" t="n">
        <v>7690944</v>
      </c>
      <c r="E35" s="0" t="s">
        <v>136</v>
      </c>
      <c r="F35" s="0" t="s">
        <v>136</v>
      </c>
      <c r="G35" s="0" t="n">
        <v>15.8</v>
      </c>
      <c r="H35" s="0" t="n">
        <v>15.7</v>
      </c>
      <c r="I35" s="0" t="s">
        <v>131</v>
      </c>
      <c r="J35" s="0" t="s">
        <v>131</v>
      </c>
    </row>
    <row r="36" customFormat="false" ht="12.75" hidden="false" customHeight="false" outlineLevel="0" collapsed="false">
      <c r="A36" s="56" t="s">
        <v>108</v>
      </c>
      <c r="B36" s="0" t="s">
        <v>108</v>
      </c>
      <c r="C36" s="0" t="n">
        <v>352507</v>
      </c>
      <c r="D36" s="0" t="n">
        <v>7681998</v>
      </c>
      <c r="F36" s="0" t="s">
        <v>136</v>
      </c>
      <c r="H36" s="0" t="n">
        <v>15.2</v>
      </c>
      <c r="I36" s="0" t="s">
        <v>131</v>
      </c>
      <c r="J36" s="0" t="s">
        <v>131</v>
      </c>
    </row>
    <row r="37" customFormat="false" ht="12.75" hidden="false" customHeight="false" outlineLevel="0" collapsed="false">
      <c r="A37" s="0" t="s">
        <v>100</v>
      </c>
      <c r="B37" s="0" t="s">
        <v>100</v>
      </c>
      <c r="C37" s="0" t="n">
        <v>343277</v>
      </c>
      <c r="D37" s="0" t="n">
        <v>7698853</v>
      </c>
      <c r="E37" s="0" t="s">
        <v>137</v>
      </c>
      <c r="F37" s="0" t="s">
        <v>136</v>
      </c>
      <c r="G37" s="0" t="n">
        <v>10.2</v>
      </c>
      <c r="H37" s="0" t="n">
        <v>8.7</v>
      </c>
      <c r="I37" s="0" t="s">
        <v>133</v>
      </c>
      <c r="J37" s="0" t="s">
        <v>130</v>
      </c>
    </row>
    <row r="38" customFormat="false" ht="12.75" hidden="false" customHeight="false" outlineLevel="0" collapsed="false">
      <c r="A38" s="56" t="s">
        <v>99</v>
      </c>
      <c r="B38" s="0" t="s">
        <v>99</v>
      </c>
      <c r="C38" s="0" t="n">
        <v>342952</v>
      </c>
      <c r="D38" s="0" t="n">
        <v>7697366</v>
      </c>
      <c r="E38" s="0" t="s">
        <v>134</v>
      </c>
      <c r="F38" s="0" t="s">
        <v>136</v>
      </c>
      <c r="I38" s="0" t="s">
        <v>132</v>
      </c>
      <c r="J38" s="0" t="s">
        <v>130</v>
      </c>
    </row>
    <row r="39" customFormat="false" ht="12.75" hidden="false" customHeight="false" outlineLevel="0" collapsed="false">
      <c r="A39" s="0" t="s">
        <v>97</v>
      </c>
      <c r="B39" s="0" t="s">
        <v>97</v>
      </c>
      <c r="C39" s="0" t="n">
        <v>343955</v>
      </c>
      <c r="D39" s="0" t="n">
        <v>7684283</v>
      </c>
      <c r="E39" s="0" t="s">
        <v>137</v>
      </c>
      <c r="F39" s="0" t="s">
        <v>137</v>
      </c>
      <c r="G39" s="0" t="n">
        <v>16.2</v>
      </c>
      <c r="H39" s="0" t="n">
        <v>15</v>
      </c>
      <c r="I39" s="0" t="s">
        <v>131</v>
      </c>
      <c r="J39" s="0" t="s">
        <v>131</v>
      </c>
    </row>
    <row r="40" customFormat="false" ht="12.75" hidden="false" customHeight="false" outlineLevel="0" collapsed="false">
      <c r="A40" s="0" t="s">
        <v>98</v>
      </c>
      <c r="B40" s="0" t="s">
        <v>98</v>
      </c>
      <c r="C40" s="0" t="n">
        <v>348372</v>
      </c>
      <c r="D40" s="0" t="n">
        <v>7677876</v>
      </c>
      <c r="E40" s="0" t="s">
        <v>137</v>
      </c>
      <c r="F40" s="0" t="s">
        <v>136</v>
      </c>
      <c r="G40" s="0" t="n">
        <v>15.4</v>
      </c>
      <c r="H40" s="0" t="n">
        <v>14.8</v>
      </c>
      <c r="I40" s="0" t="s">
        <v>131</v>
      </c>
      <c r="J40" s="0" t="s">
        <v>131</v>
      </c>
    </row>
    <row r="41" customFormat="false" ht="12.75" hidden="false" customHeight="false" outlineLevel="0" collapsed="false">
      <c r="A41" s="0" t="s">
        <v>112</v>
      </c>
      <c r="B41" s="0" t="s">
        <v>112</v>
      </c>
      <c r="C41" s="0" t="n">
        <v>350426</v>
      </c>
      <c r="D41" s="0" t="n">
        <v>7681232</v>
      </c>
      <c r="E41" s="0" t="s">
        <v>137</v>
      </c>
      <c r="F41" s="0" t="s">
        <v>136</v>
      </c>
      <c r="G41" s="0" t="n">
        <v>16.9</v>
      </c>
      <c r="H41" s="0" t="n">
        <v>15.3</v>
      </c>
      <c r="I41" s="0" t="s">
        <v>131</v>
      </c>
      <c r="J41" s="0" t="s">
        <v>131</v>
      </c>
    </row>
    <row r="42" customFormat="false" ht="12.75" hidden="false" customHeight="false" outlineLevel="0" collapsed="false">
      <c r="A42" s="56" t="s">
        <v>87</v>
      </c>
      <c r="B42" s="0" t="s">
        <v>87</v>
      </c>
      <c r="C42" s="0" t="n">
        <v>344264</v>
      </c>
      <c r="D42" s="0" t="n">
        <v>7705660</v>
      </c>
      <c r="E42" s="0" t="s">
        <v>134</v>
      </c>
      <c r="F42" s="0" t="s">
        <v>138</v>
      </c>
      <c r="H42" s="0" t="n">
        <v>13.3</v>
      </c>
      <c r="I42" s="0" t="s">
        <v>127</v>
      </c>
      <c r="J42" s="0" t="s">
        <v>130</v>
      </c>
    </row>
    <row r="43" customFormat="false" ht="12.75" hidden="false" customHeight="false" outlineLevel="0" collapsed="false">
      <c r="A43" s="0" t="s">
        <v>101</v>
      </c>
      <c r="B43" s="0" t="s">
        <v>101</v>
      </c>
      <c r="C43" s="0" t="n">
        <v>344409</v>
      </c>
      <c r="D43" s="0" t="n">
        <v>7699903</v>
      </c>
      <c r="E43" s="0" t="s">
        <v>137</v>
      </c>
      <c r="F43" s="0" t="s">
        <v>136</v>
      </c>
      <c r="G43" s="0" t="n">
        <v>6.1</v>
      </c>
      <c r="H43" s="0" t="n">
        <v>8.3</v>
      </c>
      <c r="I43" s="0" t="s">
        <v>127</v>
      </c>
      <c r="J43" s="0" t="s">
        <v>130</v>
      </c>
    </row>
    <row r="44" customFormat="false" ht="12.75" hidden="false" customHeight="false" outlineLevel="0" collapsed="false">
      <c r="A44" s="0" t="s">
        <v>102</v>
      </c>
      <c r="B44" s="0" t="s">
        <v>102</v>
      </c>
      <c r="C44" s="0" t="n">
        <v>342722</v>
      </c>
      <c r="D44" s="0" t="n">
        <v>7695390</v>
      </c>
      <c r="E44" s="0" t="s">
        <v>137</v>
      </c>
      <c r="F44" s="0" t="s">
        <v>137</v>
      </c>
      <c r="G44" s="0" t="n">
        <v>11.4</v>
      </c>
      <c r="H44" s="0" t="n">
        <v>12.2</v>
      </c>
      <c r="I44" s="0" t="s">
        <v>127</v>
      </c>
      <c r="J44" s="0" t="s">
        <v>130</v>
      </c>
    </row>
    <row r="45" customFormat="false" ht="12.75" hidden="false" customHeight="false" outlineLevel="0" collapsed="false">
      <c r="A45" s="0" t="s">
        <v>93</v>
      </c>
      <c r="B45" s="0" t="s">
        <v>93</v>
      </c>
      <c r="C45" s="0" t="n">
        <v>343402</v>
      </c>
      <c r="D45" s="0" t="n">
        <v>7702998</v>
      </c>
      <c r="E45" s="0" t="s">
        <v>137</v>
      </c>
      <c r="F45" s="0" t="s">
        <v>137</v>
      </c>
      <c r="G45" s="0" t="n">
        <v>12</v>
      </c>
      <c r="H45" s="0" t="n">
        <v>12.6</v>
      </c>
      <c r="I45" s="0" t="s">
        <v>127</v>
      </c>
      <c r="J45" s="0" t="s">
        <v>130</v>
      </c>
    </row>
    <row r="46" customFormat="false" ht="12.75" hidden="false" customHeight="false" outlineLevel="0" collapsed="false">
      <c r="A46" s="0" t="s">
        <v>94</v>
      </c>
      <c r="B46" s="56" t="s">
        <v>94</v>
      </c>
      <c r="C46" s="0" t="n">
        <v>342273</v>
      </c>
      <c r="D46" s="0" t="n">
        <v>7693700</v>
      </c>
      <c r="E46" s="0" t="s">
        <v>137</v>
      </c>
      <c r="F46" s="0" t="s">
        <v>134</v>
      </c>
      <c r="G46" s="0" t="n">
        <v>12.8</v>
      </c>
      <c r="I46" s="0" t="s">
        <v>127</v>
      </c>
      <c r="J46" s="0" t="s">
        <v>130</v>
      </c>
    </row>
    <row r="47" customFormat="false" ht="12.75" hidden="false" customHeight="false" outlineLevel="0" collapsed="false">
      <c r="A47" s="0" t="s">
        <v>95</v>
      </c>
      <c r="B47" s="56" t="s">
        <v>95</v>
      </c>
      <c r="C47" s="0" t="n">
        <v>345289</v>
      </c>
      <c r="D47" s="0" t="n">
        <v>7692529</v>
      </c>
      <c r="E47" s="0" t="s">
        <v>137</v>
      </c>
      <c r="F47" s="0" t="s">
        <v>134</v>
      </c>
      <c r="G47" s="0" t="n">
        <v>15.5</v>
      </c>
      <c r="I47" s="0" t="s">
        <v>131</v>
      </c>
      <c r="J47" s="0" t="s">
        <v>131</v>
      </c>
    </row>
    <row r="48" customFormat="false" ht="12.75" hidden="false" customHeight="false" outlineLevel="0" collapsed="false">
      <c r="A48" s="56" t="s">
        <v>107</v>
      </c>
      <c r="B48" s="0" t="s">
        <v>107</v>
      </c>
      <c r="C48" s="0" t="n">
        <v>341649</v>
      </c>
      <c r="D48" s="0" t="n">
        <v>7689484</v>
      </c>
      <c r="F48" s="0" t="s">
        <v>136</v>
      </c>
      <c r="H48" s="0" t="n">
        <v>15</v>
      </c>
      <c r="I48" s="0" t="s">
        <v>131</v>
      </c>
      <c r="J48" s="0" t="s">
        <v>131</v>
      </c>
    </row>
    <row r="49" customFormat="false" ht="12.75" hidden="false" customHeight="false" outlineLevel="0" collapsed="false">
      <c r="A49" s="56" t="s">
        <v>96</v>
      </c>
      <c r="B49" s="0" t="s">
        <v>96</v>
      </c>
      <c r="C49" s="0" t="n">
        <v>350254</v>
      </c>
      <c r="D49" s="0" t="n">
        <v>7681367</v>
      </c>
      <c r="F49" s="0" t="s">
        <v>137</v>
      </c>
      <c r="H49" s="0" t="n">
        <v>16.2</v>
      </c>
      <c r="I49" s="0" t="s">
        <v>131</v>
      </c>
      <c r="J49" s="0" t="s">
        <v>131</v>
      </c>
    </row>
    <row r="50" customFormat="false" ht="12.75" hidden="false" customHeight="false" outlineLevel="0" collapsed="false">
      <c r="A50" s="0" t="s">
        <v>85</v>
      </c>
      <c r="B50" s="56" t="s">
        <v>85</v>
      </c>
      <c r="C50" s="0" t="n">
        <v>340737</v>
      </c>
      <c r="D50" s="0" t="n">
        <v>7693377</v>
      </c>
      <c r="E50" s="0" t="s">
        <v>138</v>
      </c>
      <c r="F50" s="0" t="s">
        <v>134</v>
      </c>
      <c r="G50" s="0" t="n">
        <v>5</v>
      </c>
      <c r="I50" s="0" t="s">
        <v>127</v>
      </c>
      <c r="J50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4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7" width="27.7"/>
    <col collapsed="false" customWidth="true" hidden="false" outlineLevel="0" max="5" min="3" style="57" width="14.99"/>
    <col collapsed="false" customWidth="true" hidden="false" outlineLevel="0" max="6" min="6" style="57" width="12.56"/>
    <col collapsed="false" customWidth="true" hidden="false" outlineLevel="0" max="7" min="7" style="58" width="7.56"/>
    <col collapsed="false" customWidth="true" hidden="false" outlineLevel="0" max="9" min="8" style="57" width="11.99"/>
    <col collapsed="false" customWidth="false" hidden="false" outlineLevel="0" max="12" min="10" style="57" width="9.14"/>
    <col collapsed="false" customWidth="true" hidden="false" outlineLevel="0" max="13" min="13" style="57" width="20.99"/>
    <col collapsed="false" customWidth="true" hidden="false" outlineLevel="0" max="14" min="14" style="57" width="14.7"/>
    <col collapsed="false" customWidth="true" hidden="false" outlineLevel="0" max="15" min="15" style="57" width="34.13"/>
    <col collapsed="false" customWidth="true" hidden="false" outlineLevel="0" max="16" min="16" style="57" width="11.56"/>
    <col collapsed="false" customWidth="false" hidden="false" outlineLevel="0" max="17" min="17" style="59" width="9.14"/>
    <col collapsed="false" customWidth="true" hidden="false" outlineLevel="0" max="18" min="18" style="58" width="23.14"/>
    <col collapsed="false" customWidth="false" hidden="false" outlineLevel="0" max="257" min="19" style="57" width="9.14"/>
  </cols>
  <sheetData>
    <row r="1" customFormat="false" ht="15" hidden="false" customHeight="false" outlineLevel="0" collapsed="false">
      <c r="E1" s="57" t="n">
        <v>5</v>
      </c>
      <c r="F1" s="57" t="n">
        <f aca="false">E1+1</f>
        <v>6</v>
      </c>
      <c r="G1" s="57" t="n">
        <f aca="false">F1+1</f>
        <v>7</v>
      </c>
      <c r="H1" s="57" t="n">
        <f aca="false">G1+1</f>
        <v>8</v>
      </c>
      <c r="I1" s="57" t="n">
        <f aca="false">H1+1</f>
        <v>9</v>
      </c>
      <c r="J1" s="57" t="n">
        <f aca="false">I1+1</f>
        <v>10</v>
      </c>
      <c r="K1" s="57" t="n">
        <f aca="false">J1+1</f>
        <v>11</v>
      </c>
      <c r="L1" s="57" t="n">
        <f aca="false">K1+1</f>
        <v>12</v>
      </c>
      <c r="M1" s="57" t="n">
        <f aca="false">L1+1</f>
        <v>13</v>
      </c>
      <c r="N1" s="57" t="n">
        <f aca="false">M1+1</f>
        <v>14</v>
      </c>
      <c r="O1" s="57" t="n">
        <f aca="false">N1+1</f>
        <v>15</v>
      </c>
      <c r="P1" s="57" t="n">
        <f aca="false">O1+1</f>
        <v>16</v>
      </c>
      <c r="Q1" s="57" t="n">
        <f aca="false">P1+1</f>
        <v>17</v>
      </c>
    </row>
    <row r="2" customFormat="false" ht="25.5" hidden="false" customHeight="false" outlineLevel="0" collapsed="false">
      <c r="A2" s="60" t="s">
        <v>139</v>
      </c>
      <c r="B2" s="60" t="s">
        <v>140</v>
      </c>
      <c r="C2" s="60" t="s">
        <v>7</v>
      </c>
      <c r="D2" s="60" t="s">
        <v>8</v>
      </c>
      <c r="E2" s="60" t="s">
        <v>141</v>
      </c>
      <c r="F2" s="61" t="s">
        <v>142</v>
      </c>
      <c r="G2" s="61" t="s">
        <v>143</v>
      </c>
      <c r="H2" s="61" t="s">
        <v>144</v>
      </c>
      <c r="I2" s="61" t="s">
        <v>145</v>
      </c>
      <c r="J2" s="61" t="s">
        <v>146</v>
      </c>
      <c r="K2" s="61" t="s">
        <v>11</v>
      </c>
      <c r="L2" s="61" t="s">
        <v>147</v>
      </c>
      <c r="M2" s="61" t="s">
        <v>143</v>
      </c>
      <c r="N2" s="61" t="s">
        <v>148</v>
      </c>
      <c r="O2" s="61" t="s">
        <v>149</v>
      </c>
      <c r="P2" s="61" t="s">
        <v>150</v>
      </c>
      <c r="Q2" s="61" t="s">
        <v>151</v>
      </c>
      <c r="R2" s="62" t="s">
        <v>152</v>
      </c>
      <c r="S2" s="60" t="s">
        <v>153</v>
      </c>
    </row>
    <row r="3" customFormat="false" ht="15" hidden="false" customHeight="false" outlineLevel="0" collapsed="false">
      <c r="A3" s="63" t="s">
        <v>29</v>
      </c>
      <c r="B3" s="64" t="s">
        <v>154</v>
      </c>
      <c r="C3" s="63" t="s">
        <v>155</v>
      </c>
      <c r="D3" s="63" t="s">
        <v>156</v>
      </c>
      <c r="E3" s="63" t="n">
        <v>35</v>
      </c>
      <c r="F3" s="65" t="n">
        <v>1.59</v>
      </c>
      <c r="G3" s="65" t="n">
        <v>0.34</v>
      </c>
      <c r="H3" s="66" t="n">
        <v>0.22</v>
      </c>
      <c r="I3" s="67" t="s">
        <v>157</v>
      </c>
      <c r="J3" s="67" t="s">
        <v>157</v>
      </c>
      <c r="K3" s="67" t="s">
        <v>157</v>
      </c>
      <c r="L3" s="67" t="n">
        <v>23.29</v>
      </c>
      <c r="M3" s="67" t="n">
        <v>6</v>
      </c>
      <c r="N3" s="67" t="n">
        <v>71</v>
      </c>
      <c r="O3" s="67" t="n">
        <v>109.26</v>
      </c>
      <c r="P3" s="67" t="n">
        <v>345.26</v>
      </c>
      <c r="Q3" s="67" t="s">
        <v>158</v>
      </c>
      <c r="R3" s="68" t="s">
        <v>159</v>
      </c>
      <c r="S3" s="63" t="s">
        <v>160</v>
      </c>
    </row>
    <row r="4" customFormat="false" ht="15" hidden="false" customHeight="false" outlineLevel="0" collapsed="false">
      <c r="A4" s="63" t="s">
        <v>30</v>
      </c>
      <c r="B4" s="64" t="s">
        <v>161</v>
      </c>
      <c r="C4" s="63" t="s">
        <v>162</v>
      </c>
      <c r="D4" s="63" t="s">
        <v>156</v>
      </c>
      <c r="E4" s="63" t="n">
        <v>12.5</v>
      </c>
      <c r="F4" s="65" t="n">
        <v>0.73</v>
      </c>
      <c r="G4" s="65" t="n">
        <v>0.15</v>
      </c>
      <c r="H4" s="69" t="n">
        <v>0.132</v>
      </c>
      <c r="I4" s="67" t="s">
        <v>157</v>
      </c>
      <c r="J4" s="67" t="s">
        <v>163</v>
      </c>
      <c r="K4" s="67" t="s">
        <v>163</v>
      </c>
      <c r="L4" s="67" t="n">
        <v>8.55</v>
      </c>
      <c r="M4" s="67" t="n">
        <v>4.3</v>
      </c>
      <c r="N4" s="67" t="n">
        <v>21</v>
      </c>
      <c r="O4" s="67" t="n">
        <v>58.14</v>
      </c>
      <c r="P4" s="67" t="n">
        <v>131.08</v>
      </c>
      <c r="Q4" s="67" t="s">
        <v>158</v>
      </c>
      <c r="R4" s="68" t="s">
        <v>159</v>
      </c>
      <c r="S4" s="63" t="s">
        <v>160</v>
      </c>
    </row>
    <row r="5" customFormat="false" ht="15" hidden="false" customHeight="false" outlineLevel="0" collapsed="false">
      <c r="A5" s="63" t="s">
        <v>31</v>
      </c>
      <c r="B5" s="64" t="s">
        <v>164</v>
      </c>
      <c r="C5" s="63" t="s">
        <v>162</v>
      </c>
      <c r="D5" s="63" t="s">
        <v>156</v>
      </c>
      <c r="E5" s="63" t="n">
        <v>18</v>
      </c>
      <c r="F5" s="65" t="n">
        <v>0.63</v>
      </c>
      <c r="G5" s="65" t="n">
        <v>0.12</v>
      </c>
      <c r="H5" s="69" t="n">
        <v>0.182</v>
      </c>
      <c r="I5" s="67" t="s">
        <v>157</v>
      </c>
      <c r="J5" s="67" t="s">
        <v>163</v>
      </c>
      <c r="K5" s="67" t="s">
        <v>163</v>
      </c>
      <c r="L5" s="67" t="n">
        <v>12.39</v>
      </c>
      <c r="M5" s="67" t="n">
        <v>4.7</v>
      </c>
      <c r="N5" s="67" t="n">
        <v>22</v>
      </c>
      <c r="O5" s="67" t="n">
        <v>79.8</v>
      </c>
      <c r="P5" s="67" t="n">
        <v>156.8</v>
      </c>
      <c r="Q5" s="67" t="s">
        <v>158</v>
      </c>
      <c r="R5" s="68" t="s">
        <v>159</v>
      </c>
      <c r="S5" s="63" t="s">
        <v>160</v>
      </c>
    </row>
    <row r="6" customFormat="false" ht="15" hidden="false" customHeight="false" outlineLevel="0" collapsed="false">
      <c r="A6" s="63" t="s">
        <v>115</v>
      </c>
      <c r="B6" s="64" t="s">
        <v>165</v>
      </c>
      <c r="C6" s="63" t="s">
        <v>166</v>
      </c>
      <c r="D6" s="63" t="s">
        <v>167</v>
      </c>
      <c r="E6" s="63" t="n">
        <v>36</v>
      </c>
      <c r="F6" s="65" t="n">
        <v>0.71</v>
      </c>
      <c r="G6" s="65" t="n">
        <v>0.12</v>
      </c>
      <c r="H6" s="69" t="n">
        <v>0.447</v>
      </c>
      <c r="I6" s="67" t="s">
        <v>163</v>
      </c>
      <c r="J6" s="67" t="s">
        <v>157</v>
      </c>
      <c r="K6" s="67" t="s">
        <v>157</v>
      </c>
      <c r="L6" s="67" t="n">
        <v>22.7</v>
      </c>
      <c r="M6" s="67" t="n">
        <v>9.1</v>
      </c>
      <c r="N6" s="67" t="n">
        <v>31</v>
      </c>
      <c r="O6" s="67" t="n">
        <v>120.35</v>
      </c>
      <c r="P6" s="67" t="n">
        <v>343.87</v>
      </c>
      <c r="Q6" s="67" t="s">
        <v>158</v>
      </c>
      <c r="R6" s="68" t="s">
        <v>159</v>
      </c>
      <c r="S6" s="63" t="s">
        <v>160</v>
      </c>
    </row>
    <row r="7" customFormat="false" ht="15" hidden="false" customHeight="false" outlineLevel="0" collapsed="false">
      <c r="A7" s="63" t="s">
        <v>33</v>
      </c>
      <c r="B7" s="64" t="s">
        <v>168</v>
      </c>
      <c r="C7" s="63" t="s">
        <v>166</v>
      </c>
      <c r="D7" s="63" t="s">
        <v>169</v>
      </c>
      <c r="E7" s="63" t="n">
        <v>70</v>
      </c>
      <c r="F7" s="65" t="n">
        <v>2</v>
      </c>
      <c r="G7" s="65" t="n">
        <v>0.18</v>
      </c>
      <c r="H7" s="69" t="n">
        <v>0.585</v>
      </c>
      <c r="I7" s="67" t="s">
        <v>163</v>
      </c>
      <c r="J7" s="67" t="s">
        <v>157</v>
      </c>
      <c r="K7" s="67" t="s">
        <v>157</v>
      </c>
      <c r="L7" s="67" t="n">
        <v>25.74</v>
      </c>
      <c r="M7" s="67" t="n">
        <v>8.4</v>
      </c>
      <c r="N7" s="67" t="n">
        <v>81</v>
      </c>
      <c r="O7" s="67" t="n">
        <v>76.45</v>
      </c>
      <c r="P7" s="67" t="n">
        <v>473.44</v>
      </c>
      <c r="Q7" s="67" t="n">
        <v>40</v>
      </c>
      <c r="R7" s="70" t="n">
        <v>0.01</v>
      </c>
      <c r="S7" s="63" t="s">
        <v>160</v>
      </c>
    </row>
    <row r="8" customFormat="false" ht="15" hidden="false" customHeight="false" outlineLevel="0" collapsed="false">
      <c r="A8" s="63" t="s">
        <v>34</v>
      </c>
      <c r="B8" s="64" t="s">
        <v>170</v>
      </c>
      <c r="C8" s="63" t="s">
        <v>166</v>
      </c>
      <c r="D8" s="63" t="s">
        <v>169</v>
      </c>
      <c r="E8" s="63" t="n">
        <v>100</v>
      </c>
      <c r="F8" s="65" t="n">
        <v>1.69</v>
      </c>
      <c r="G8" s="65" t="n">
        <v>0.13</v>
      </c>
      <c r="H8" s="69" t="n">
        <v>0.491</v>
      </c>
      <c r="I8" s="67" t="s">
        <v>163</v>
      </c>
      <c r="J8" s="67" t="s">
        <v>157</v>
      </c>
      <c r="K8" s="67" t="s">
        <v>157</v>
      </c>
      <c r="L8" s="67" t="n">
        <v>39.02</v>
      </c>
      <c r="M8" s="67" t="n">
        <v>16.2</v>
      </c>
      <c r="N8" s="67" t="n">
        <v>77</v>
      </c>
      <c r="O8" s="67" t="n">
        <v>114.05</v>
      </c>
      <c r="P8" s="67" t="n">
        <v>673.32</v>
      </c>
      <c r="Q8" s="67" t="n">
        <v>40</v>
      </c>
      <c r="R8" s="70" t="n">
        <v>0.45</v>
      </c>
      <c r="S8" s="63" t="s">
        <v>160</v>
      </c>
    </row>
    <row r="9" customFormat="false" ht="15" hidden="false" customHeight="false" outlineLevel="0" collapsed="false">
      <c r="A9" s="63" t="s">
        <v>47</v>
      </c>
      <c r="B9" s="64" t="s">
        <v>171</v>
      </c>
      <c r="C9" s="63" t="s">
        <v>166</v>
      </c>
      <c r="D9" s="63" t="s">
        <v>172</v>
      </c>
      <c r="E9" s="63" t="n">
        <v>25</v>
      </c>
      <c r="F9" s="65" t="n">
        <v>5.24</v>
      </c>
      <c r="G9" s="65" t="n">
        <v>0.78</v>
      </c>
      <c r="H9" s="69" t="n">
        <v>0.289</v>
      </c>
      <c r="I9" s="67" t="s">
        <v>157</v>
      </c>
      <c r="J9" s="67" t="s">
        <v>157</v>
      </c>
      <c r="K9" s="67" t="s">
        <v>157</v>
      </c>
      <c r="L9" s="67" t="n">
        <v>10.78</v>
      </c>
      <c r="M9" s="67" t="n">
        <v>2.8</v>
      </c>
      <c r="N9" s="67" t="n">
        <v>158</v>
      </c>
      <c r="O9" s="67" t="n">
        <v>45.72</v>
      </c>
      <c r="P9" s="67" t="n">
        <v>216.56</v>
      </c>
      <c r="Q9" s="67" t="s">
        <v>158</v>
      </c>
      <c r="R9" s="68" t="s">
        <v>159</v>
      </c>
      <c r="S9" s="63" t="s">
        <v>160</v>
      </c>
    </row>
    <row r="10" customFormat="false" ht="15" hidden="false" customHeight="false" outlineLevel="0" collapsed="false">
      <c r="A10" s="63" t="s">
        <v>38</v>
      </c>
      <c r="B10" s="64" t="s">
        <v>173</v>
      </c>
      <c r="C10" s="63" t="s">
        <v>174</v>
      </c>
      <c r="D10" s="63" t="s">
        <v>175</v>
      </c>
      <c r="E10" s="63" t="n">
        <v>50</v>
      </c>
      <c r="F10" s="65" t="n">
        <v>2</v>
      </c>
      <c r="G10" s="65" t="n">
        <v>0.34</v>
      </c>
      <c r="H10" s="69" t="n">
        <v>0.233</v>
      </c>
      <c r="I10" s="67" t="s">
        <v>163</v>
      </c>
      <c r="J10" s="67" t="s">
        <v>157</v>
      </c>
      <c r="K10" s="67" t="s">
        <v>157</v>
      </c>
      <c r="L10" s="67" t="n">
        <v>27.05</v>
      </c>
      <c r="M10" s="67" t="n">
        <v>6.3</v>
      </c>
      <c r="N10" s="67" t="n">
        <v>74</v>
      </c>
      <c r="O10" s="67" t="n">
        <v>119.78</v>
      </c>
      <c r="P10" s="67" t="n">
        <v>466.58</v>
      </c>
      <c r="Q10" s="67" t="n">
        <v>28</v>
      </c>
      <c r="R10" s="70" t="n">
        <v>0.39</v>
      </c>
      <c r="S10" s="63" t="n">
        <v>24</v>
      </c>
    </row>
    <row r="11" customFormat="false" ht="15" hidden="false" customHeight="false" outlineLevel="0" collapsed="false">
      <c r="A11" s="63" t="s">
        <v>39</v>
      </c>
      <c r="B11" s="64" t="s">
        <v>176</v>
      </c>
      <c r="C11" s="63" t="s">
        <v>174</v>
      </c>
      <c r="D11" s="63" t="s">
        <v>169</v>
      </c>
      <c r="E11" s="63" t="n">
        <v>87</v>
      </c>
      <c r="F11" s="65" t="n">
        <v>1.51</v>
      </c>
      <c r="G11" s="65" t="n">
        <v>0.45</v>
      </c>
      <c r="H11" s="69" t="n">
        <v>0.208</v>
      </c>
      <c r="I11" s="67" t="s">
        <v>163</v>
      </c>
      <c r="J11" s="67" t="s">
        <v>157</v>
      </c>
      <c r="K11" s="67" t="s">
        <v>157</v>
      </c>
      <c r="L11" s="67" t="n">
        <v>35.25</v>
      </c>
      <c r="M11" s="67" t="n">
        <v>13.6</v>
      </c>
      <c r="N11" s="67" t="n">
        <v>67</v>
      </c>
      <c r="O11" s="67" t="n">
        <v>176.68</v>
      </c>
      <c r="P11" s="67" t="n">
        <v>667.01</v>
      </c>
      <c r="Q11" s="67" t="n">
        <v>41</v>
      </c>
      <c r="R11" s="70" t="n">
        <v>0.38</v>
      </c>
      <c r="S11" s="63" t="n">
        <v>27</v>
      </c>
    </row>
    <row r="12" customFormat="false" ht="15" hidden="false" customHeight="false" outlineLevel="0" collapsed="false">
      <c r="A12" s="63" t="s">
        <v>40</v>
      </c>
      <c r="B12" s="64" t="s">
        <v>177</v>
      </c>
      <c r="C12" s="63" t="s">
        <v>178</v>
      </c>
      <c r="D12" s="63" t="s">
        <v>169</v>
      </c>
      <c r="E12" s="63" t="n">
        <v>40</v>
      </c>
      <c r="F12" s="65" t="n">
        <v>2.82</v>
      </c>
      <c r="G12" s="65" t="n">
        <v>0.78</v>
      </c>
      <c r="H12" s="69" t="n">
        <v>0.365</v>
      </c>
      <c r="I12" s="67" t="s">
        <v>163</v>
      </c>
      <c r="J12" s="67" t="s">
        <v>157</v>
      </c>
      <c r="K12" s="67" t="s">
        <v>157</v>
      </c>
      <c r="L12" s="67" t="n">
        <v>26.08</v>
      </c>
      <c r="M12" s="67" t="n">
        <v>8.4</v>
      </c>
      <c r="N12" s="67" t="n">
        <v>92</v>
      </c>
      <c r="O12" s="67" t="n">
        <v>100.07</v>
      </c>
      <c r="P12" s="67" t="n">
        <v>515.99</v>
      </c>
      <c r="Q12" s="67" t="n">
        <v>30</v>
      </c>
      <c r="R12" s="70" t="n">
        <v>0.27</v>
      </c>
      <c r="S12" s="63" t="n">
        <v>20</v>
      </c>
    </row>
    <row r="13" customFormat="false" ht="15" hidden="false" customHeight="false" outlineLevel="0" collapsed="false">
      <c r="A13" s="63" t="s">
        <v>46</v>
      </c>
      <c r="B13" s="64" t="s">
        <v>179</v>
      </c>
      <c r="C13" s="63" t="s">
        <v>178</v>
      </c>
      <c r="D13" s="63" t="s">
        <v>156</v>
      </c>
      <c r="E13" s="63" t="n">
        <v>100</v>
      </c>
      <c r="F13" s="65" t="n">
        <v>0.73</v>
      </c>
      <c r="G13" s="65" t="n">
        <v>0.15</v>
      </c>
      <c r="H13" s="69" t="n">
        <v>0.258</v>
      </c>
      <c r="I13" s="67" t="s">
        <v>163</v>
      </c>
      <c r="J13" s="67" t="s">
        <v>157</v>
      </c>
      <c r="K13" s="67" t="s">
        <v>157</v>
      </c>
      <c r="L13" s="67" t="n">
        <v>58.36</v>
      </c>
      <c r="M13" s="67" t="n">
        <v>39.5</v>
      </c>
      <c r="N13" s="67" t="n">
        <v>30</v>
      </c>
      <c r="O13" s="67" t="n">
        <v>198.63</v>
      </c>
      <c r="P13" s="67" t="n">
        <v>975.89</v>
      </c>
      <c r="Q13" s="67" t="s">
        <v>158</v>
      </c>
      <c r="R13" s="68" t="s">
        <v>159</v>
      </c>
      <c r="S13" s="63" t="s">
        <v>160</v>
      </c>
    </row>
    <row r="14" customFormat="false" ht="15" hidden="false" customHeight="false" outlineLevel="0" collapsed="false">
      <c r="A14" s="63" t="s">
        <v>42</v>
      </c>
      <c r="B14" s="64" t="s">
        <v>180</v>
      </c>
      <c r="C14" s="63" t="s">
        <v>181</v>
      </c>
      <c r="D14" s="63" t="s">
        <v>156</v>
      </c>
      <c r="E14" s="63" t="n">
        <v>30</v>
      </c>
      <c r="F14" s="65" t="n">
        <v>1.57</v>
      </c>
      <c r="G14" s="65" t="n">
        <v>0.23</v>
      </c>
      <c r="H14" s="69" t="n">
        <v>0.421</v>
      </c>
      <c r="I14" s="67" t="s">
        <v>157</v>
      </c>
      <c r="J14" s="67" t="s">
        <v>157</v>
      </c>
      <c r="K14" s="67" t="s">
        <v>157</v>
      </c>
      <c r="L14" s="67" t="n">
        <v>21.66</v>
      </c>
      <c r="M14" s="67" t="n">
        <v>6.2</v>
      </c>
      <c r="N14" s="67" t="n">
        <v>64</v>
      </c>
      <c r="O14" s="67" t="n">
        <v>124.17</v>
      </c>
      <c r="P14" s="67" t="n">
        <v>297.55</v>
      </c>
      <c r="Q14" s="67" t="s">
        <v>158</v>
      </c>
      <c r="R14" s="68" t="s">
        <v>159</v>
      </c>
      <c r="S14" s="63" t="s">
        <v>160</v>
      </c>
    </row>
    <row r="15" customFormat="false" ht="15" hidden="false" customHeight="false" outlineLevel="0" collapsed="false">
      <c r="A15" s="63" t="s">
        <v>44</v>
      </c>
      <c r="B15" s="64" t="s">
        <v>182</v>
      </c>
      <c r="C15" s="63" t="s">
        <v>183</v>
      </c>
      <c r="D15" s="63" t="s">
        <v>172</v>
      </c>
      <c r="E15" s="63" t="n">
        <v>46</v>
      </c>
      <c r="F15" s="65" t="n">
        <v>0.94</v>
      </c>
      <c r="G15" s="65" t="n">
        <v>0.14</v>
      </c>
      <c r="H15" s="69" t="n">
        <v>0.233</v>
      </c>
      <c r="I15" s="67" t="s">
        <v>157</v>
      </c>
      <c r="J15" s="67" t="s">
        <v>157</v>
      </c>
      <c r="K15" s="67" t="s">
        <v>163</v>
      </c>
      <c r="L15" s="67" t="n">
        <v>20.89</v>
      </c>
      <c r="M15" s="67" t="n">
        <v>8.4</v>
      </c>
      <c r="N15" s="67" t="n">
        <v>36</v>
      </c>
      <c r="O15" s="67" t="n">
        <v>106.42</v>
      </c>
      <c r="P15" s="67" t="n">
        <v>326.7</v>
      </c>
      <c r="Q15" s="67" t="s">
        <v>158</v>
      </c>
      <c r="R15" s="68" t="s">
        <v>159</v>
      </c>
      <c r="S15" s="63" t="s">
        <v>160</v>
      </c>
    </row>
    <row r="16" customFormat="false" ht="15" hidden="false" customHeight="false" outlineLevel="0" collapsed="false">
      <c r="A16" s="63" t="s">
        <v>28</v>
      </c>
      <c r="B16" s="64" t="s">
        <v>184</v>
      </c>
      <c r="C16" s="63" t="s">
        <v>185</v>
      </c>
      <c r="D16" s="63" t="s">
        <v>156</v>
      </c>
      <c r="E16" s="63" t="n">
        <v>17</v>
      </c>
      <c r="F16" s="65" t="n">
        <v>1.94</v>
      </c>
      <c r="G16" s="65" t="n">
        <v>0.39</v>
      </c>
      <c r="H16" s="69" t="n">
        <v>0.019</v>
      </c>
      <c r="I16" s="67" t="s">
        <v>157</v>
      </c>
      <c r="J16" s="67" t="s">
        <v>157</v>
      </c>
      <c r="K16" s="67" t="s">
        <v>157</v>
      </c>
      <c r="L16" s="67" t="n">
        <v>13.46</v>
      </c>
      <c r="M16" s="67" t="n">
        <v>3</v>
      </c>
      <c r="N16" s="67" t="n">
        <v>73</v>
      </c>
      <c r="O16" s="67" t="n">
        <v>85.52</v>
      </c>
      <c r="P16" s="67" t="n">
        <v>267.93</v>
      </c>
      <c r="Q16" s="67" t="s">
        <v>158</v>
      </c>
      <c r="R16" s="68" t="s">
        <v>159</v>
      </c>
      <c r="S16" s="63" t="s">
        <v>160</v>
      </c>
    </row>
    <row r="17" customFormat="false" ht="15" hidden="false" customHeight="false" outlineLevel="0" collapsed="false">
      <c r="A17" s="63" t="s">
        <v>41</v>
      </c>
      <c r="B17" s="64" t="s">
        <v>186</v>
      </c>
      <c r="C17" s="63" t="s">
        <v>185</v>
      </c>
      <c r="D17" s="63" t="s">
        <v>187</v>
      </c>
      <c r="E17" s="63" t="n">
        <v>11</v>
      </c>
      <c r="F17" s="65" t="n">
        <v>5.57</v>
      </c>
      <c r="G17" s="65" t="n">
        <v>2.36</v>
      </c>
      <c r="H17" s="69" t="n">
        <v>0.182</v>
      </c>
      <c r="I17" s="67" t="s">
        <v>157</v>
      </c>
      <c r="J17" s="67" t="s">
        <v>157</v>
      </c>
      <c r="K17" s="67" t="s">
        <v>163</v>
      </c>
      <c r="L17" s="67" t="n">
        <v>4.59</v>
      </c>
      <c r="M17" s="67" t="n">
        <v>1.8</v>
      </c>
      <c r="N17" s="67" t="n">
        <v>38</v>
      </c>
      <c r="O17" s="67" t="n">
        <v>33.16</v>
      </c>
      <c r="P17" s="67" t="n">
        <v>83.48</v>
      </c>
      <c r="Q17" s="67" t="s">
        <v>158</v>
      </c>
      <c r="R17" s="68" t="s">
        <v>159</v>
      </c>
      <c r="S17" s="63" t="s">
        <v>160</v>
      </c>
    </row>
    <row r="18" customFormat="false" ht="15" hidden="false" customHeight="false" outlineLevel="0" collapsed="false">
      <c r="A18" s="63" t="s">
        <v>35</v>
      </c>
      <c r="B18" s="64" t="s">
        <v>188</v>
      </c>
      <c r="C18" s="63" t="s">
        <v>189</v>
      </c>
      <c r="D18" s="63" t="s">
        <v>156</v>
      </c>
      <c r="E18" s="63" t="n">
        <v>70</v>
      </c>
      <c r="F18" s="65" t="n">
        <v>0.18</v>
      </c>
      <c r="G18" s="65" t="n">
        <v>0.06</v>
      </c>
      <c r="H18" s="69" t="n">
        <v>0.05</v>
      </c>
      <c r="I18" s="67" t="s">
        <v>163</v>
      </c>
      <c r="J18" s="67" t="s">
        <v>157</v>
      </c>
      <c r="K18" s="67" t="s">
        <v>163</v>
      </c>
      <c r="L18" s="67" t="n">
        <v>31.18</v>
      </c>
      <c r="M18" s="67" t="n">
        <v>36.7</v>
      </c>
      <c r="N18" s="67" t="n">
        <v>6</v>
      </c>
      <c r="O18" s="67" t="n">
        <v>172.95</v>
      </c>
      <c r="P18" s="67" t="n">
        <v>437.61</v>
      </c>
      <c r="Q18" s="67" t="s">
        <v>158</v>
      </c>
      <c r="R18" s="68" t="s">
        <v>159</v>
      </c>
      <c r="S18" s="63" t="s">
        <v>160</v>
      </c>
    </row>
    <row r="19" customFormat="false" ht="15" hidden="false" customHeight="false" outlineLevel="0" collapsed="false">
      <c r="A19" s="63" t="s">
        <v>36</v>
      </c>
      <c r="B19" s="64" t="s">
        <v>190</v>
      </c>
      <c r="C19" s="63" t="s">
        <v>189</v>
      </c>
      <c r="D19" s="63" t="s">
        <v>191</v>
      </c>
      <c r="E19" s="63" t="n">
        <v>33</v>
      </c>
      <c r="F19" s="65" t="n">
        <v>0.73</v>
      </c>
      <c r="G19" s="65" t="n">
        <v>0.15</v>
      </c>
      <c r="H19" s="69" t="n">
        <v>0.195</v>
      </c>
      <c r="I19" s="67" t="s">
        <v>163</v>
      </c>
      <c r="J19" s="67" t="s">
        <v>157</v>
      </c>
      <c r="K19" s="67" t="s">
        <v>163</v>
      </c>
      <c r="L19" s="67" t="n">
        <v>28.93</v>
      </c>
      <c r="M19" s="67" t="n">
        <v>10.5</v>
      </c>
      <c r="N19" s="67" t="n">
        <v>23</v>
      </c>
      <c r="O19" s="67" t="n">
        <v>152.29</v>
      </c>
      <c r="P19" s="67" t="n">
        <v>421.67</v>
      </c>
      <c r="Q19" s="67" t="s">
        <v>158</v>
      </c>
      <c r="R19" s="68" t="s">
        <v>159</v>
      </c>
      <c r="S19" s="63" t="s">
        <v>160</v>
      </c>
    </row>
    <row r="20" customFormat="false" ht="15" hidden="false" customHeight="false" outlineLevel="0" collapsed="false">
      <c r="A20" s="63" t="s">
        <v>37</v>
      </c>
      <c r="B20" s="64" t="s">
        <v>192</v>
      </c>
      <c r="C20" s="63" t="s">
        <v>189</v>
      </c>
      <c r="D20" s="63" t="s">
        <v>193</v>
      </c>
      <c r="E20" s="63" t="n">
        <v>100</v>
      </c>
      <c r="F20" s="65" t="n">
        <v>0.16</v>
      </c>
      <c r="G20" s="65" t="n">
        <v>0.07</v>
      </c>
      <c r="H20" s="69" t="n">
        <v>0.057</v>
      </c>
      <c r="I20" s="67" t="s">
        <v>163</v>
      </c>
      <c r="J20" s="67" t="s">
        <v>157</v>
      </c>
      <c r="K20" s="67" t="s">
        <v>163</v>
      </c>
      <c r="L20" s="67" t="n">
        <v>38.39</v>
      </c>
      <c r="M20" s="67" t="n">
        <v>22.5</v>
      </c>
      <c r="N20" s="67" t="n">
        <v>8</v>
      </c>
      <c r="O20" s="67" t="n">
        <v>320.66</v>
      </c>
      <c r="P20" s="67" t="n">
        <v>474.71</v>
      </c>
      <c r="Q20" s="67" t="s">
        <v>158</v>
      </c>
      <c r="R20" s="68" t="s">
        <v>159</v>
      </c>
      <c r="S20" s="63" t="s">
        <v>160</v>
      </c>
    </row>
    <row r="21" customFormat="false" ht="15" hidden="false" customHeight="false" outlineLevel="0" collapsed="false">
      <c r="A21" s="63" t="s">
        <v>43</v>
      </c>
      <c r="B21" s="64" t="s">
        <v>194</v>
      </c>
      <c r="C21" s="63" t="s">
        <v>189</v>
      </c>
      <c r="D21" s="63" t="s">
        <v>156</v>
      </c>
      <c r="E21" s="63" t="n">
        <v>100</v>
      </c>
      <c r="F21" s="65" t="n">
        <v>2</v>
      </c>
      <c r="G21" s="65" t="n">
        <v>0.19</v>
      </c>
      <c r="H21" s="69" t="n">
        <v>0.409</v>
      </c>
      <c r="I21" s="67" t="s">
        <v>163</v>
      </c>
      <c r="J21" s="67" t="s">
        <v>157</v>
      </c>
      <c r="K21" s="67" t="s">
        <v>163</v>
      </c>
      <c r="L21" s="67" t="n">
        <v>35.45</v>
      </c>
      <c r="M21" s="67" t="n">
        <v>12.8</v>
      </c>
      <c r="N21" s="67" t="n">
        <v>75</v>
      </c>
      <c r="O21" s="67" t="n">
        <v>132.08</v>
      </c>
      <c r="P21" s="67" t="n">
        <v>617.61</v>
      </c>
      <c r="Q21" s="67" t="n">
        <v>45</v>
      </c>
      <c r="R21" s="70" t="n">
        <v>0.16</v>
      </c>
      <c r="S21" s="63" t="s">
        <v>160</v>
      </c>
    </row>
    <row r="22" customFormat="false" ht="15" hidden="false" customHeight="false" outlineLevel="0" collapsed="false">
      <c r="A22" s="63" t="s">
        <v>45</v>
      </c>
      <c r="B22" s="64" t="s">
        <v>195</v>
      </c>
      <c r="C22" s="63" t="s">
        <v>196</v>
      </c>
      <c r="D22" s="63" t="s">
        <v>156</v>
      </c>
      <c r="E22" s="63" t="n">
        <v>25</v>
      </c>
      <c r="F22" s="65" t="n">
        <v>3.14</v>
      </c>
      <c r="G22" s="65" t="n">
        <v>0.83</v>
      </c>
      <c r="H22" s="69" t="n">
        <v>0.17</v>
      </c>
      <c r="I22" s="67" t="s">
        <v>157</v>
      </c>
      <c r="J22" s="67" t="s">
        <v>157</v>
      </c>
      <c r="K22" s="67" t="s">
        <v>157</v>
      </c>
      <c r="L22" s="67" t="n">
        <v>20.96</v>
      </c>
      <c r="M22" s="67" t="n">
        <v>4.5</v>
      </c>
      <c r="N22" s="67" t="n">
        <v>99</v>
      </c>
      <c r="O22" s="67" t="n">
        <v>102.17</v>
      </c>
      <c r="P22" s="67" t="n">
        <v>410.94</v>
      </c>
      <c r="Q22" s="67" t="s">
        <v>158</v>
      </c>
      <c r="R22" s="68" t="s">
        <v>159</v>
      </c>
      <c r="S22" s="63" t="s">
        <v>160</v>
      </c>
    </row>
    <row r="23" customFormat="false" ht="15" hidden="false" customHeight="false" outlineLevel="0" collapsed="false">
      <c r="A23" s="52" t="s">
        <v>26</v>
      </c>
      <c r="B23" s="64" t="s">
        <v>159</v>
      </c>
      <c r="C23" s="64" t="s">
        <v>159</v>
      </c>
      <c r="D23" s="64" t="s">
        <v>159</v>
      </c>
      <c r="E23" s="64" t="s">
        <v>159</v>
      </c>
      <c r="F23" s="64" t="s">
        <v>159</v>
      </c>
      <c r="G23" s="64" t="s">
        <v>159</v>
      </c>
      <c r="H23" s="64" t="s">
        <v>159</v>
      </c>
      <c r="I23" s="64" t="s">
        <v>159</v>
      </c>
      <c r="J23" s="64" t="s">
        <v>159</v>
      </c>
      <c r="K23" s="64" t="s">
        <v>159</v>
      </c>
      <c r="L23" s="64" t="s">
        <v>159</v>
      </c>
      <c r="M23" s="64" t="s">
        <v>159</v>
      </c>
      <c r="N23" s="64" t="s">
        <v>159</v>
      </c>
      <c r="O23" s="64" t="s">
        <v>159</v>
      </c>
      <c r="P23" s="64" t="s">
        <v>159</v>
      </c>
      <c r="Q23" s="64" t="s">
        <v>159</v>
      </c>
      <c r="R23" s="71" t="s">
        <v>159</v>
      </c>
      <c r="S23" s="64" t="s">
        <v>159</v>
      </c>
    </row>
    <row r="24" customFormat="false" ht="15" hidden="false" customHeight="false" outlineLevel="0" collapsed="false">
      <c r="A24" s="52" t="s">
        <v>27</v>
      </c>
      <c r="B24" s="64" t="s">
        <v>159</v>
      </c>
      <c r="C24" s="64" t="s">
        <v>159</v>
      </c>
      <c r="D24" s="64" t="s">
        <v>159</v>
      </c>
      <c r="E24" s="64" t="s">
        <v>159</v>
      </c>
      <c r="F24" s="64" t="s">
        <v>159</v>
      </c>
      <c r="G24" s="64" t="s">
        <v>159</v>
      </c>
      <c r="H24" s="64" t="s">
        <v>159</v>
      </c>
      <c r="I24" s="64" t="s">
        <v>159</v>
      </c>
      <c r="J24" s="64" t="s">
        <v>159</v>
      </c>
      <c r="K24" s="64" t="s">
        <v>159</v>
      </c>
      <c r="L24" s="64" t="s">
        <v>159</v>
      </c>
      <c r="M24" s="64" t="s">
        <v>159</v>
      </c>
      <c r="N24" s="64" t="s">
        <v>159</v>
      </c>
      <c r="O24" s="64" t="s">
        <v>159</v>
      </c>
      <c r="P24" s="64" t="s">
        <v>159</v>
      </c>
      <c r="Q24" s="64" t="s">
        <v>159</v>
      </c>
      <c r="R24" s="71" t="s">
        <v>159</v>
      </c>
      <c r="S24" s="64" t="s">
        <v>159</v>
      </c>
    </row>
    <row r="25" customFormat="false" ht="15" hidden="false" customHeight="false" outlineLevel="0" collapsed="false">
      <c r="A25" s="55" t="s">
        <v>48</v>
      </c>
      <c r="B25" s="64" t="s">
        <v>159</v>
      </c>
      <c r="C25" s="64" t="s">
        <v>159</v>
      </c>
      <c r="D25" s="64" t="s">
        <v>159</v>
      </c>
      <c r="E25" s="64" t="s">
        <v>159</v>
      </c>
      <c r="F25" s="64" t="s">
        <v>159</v>
      </c>
      <c r="G25" s="64" t="s">
        <v>159</v>
      </c>
      <c r="H25" s="64" t="s">
        <v>159</v>
      </c>
      <c r="I25" s="64" t="s">
        <v>159</v>
      </c>
      <c r="J25" s="64" t="s">
        <v>159</v>
      </c>
      <c r="K25" s="64" t="s">
        <v>159</v>
      </c>
      <c r="L25" s="64" t="s">
        <v>159</v>
      </c>
      <c r="M25" s="64" t="s">
        <v>159</v>
      </c>
      <c r="N25" s="64" t="s">
        <v>159</v>
      </c>
      <c r="O25" s="64" t="s">
        <v>159</v>
      </c>
      <c r="P25" s="64" t="s">
        <v>159</v>
      </c>
      <c r="Q25" s="64" t="s">
        <v>159</v>
      </c>
      <c r="R25" s="71" t="s">
        <v>159</v>
      </c>
      <c r="S25" s="64" t="s">
        <v>159</v>
      </c>
    </row>
    <row r="26" customFormat="false" ht="15" hidden="false" customHeight="false" outlineLevel="0" collapsed="false">
      <c r="A26" s="55" t="s">
        <v>4</v>
      </c>
      <c r="B26" s="64" t="s">
        <v>159</v>
      </c>
      <c r="C26" s="64" t="s">
        <v>159</v>
      </c>
      <c r="D26" s="64" t="s">
        <v>159</v>
      </c>
      <c r="E26" s="64" t="s">
        <v>159</v>
      </c>
      <c r="F26" s="64" t="s">
        <v>159</v>
      </c>
      <c r="G26" s="64" t="s">
        <v>159</v>
      </c>
      <c r="H26" s="64" t="s">
        <v>159</v>
      </c>
      <c r="I26" s="64" t="s">
        <v>159</v>
      </c>
      <c r="J26" s="64" t="s">
        <v>159</v>
      </c>
      <c r="K26" s="64" t="s">
        <v>159</v>
      </c>
      <c r="L26" s="64" t="s">
        <v>159</v>
      </c>
      <c r="M26" s="64" t="s">
        <v>159</v>
      </c>
      <c r="N26" s="64" t="s">
        <v>159</v>
      </c>
      <c r="O26" s="64" t="s">
        <v>159</v>
      </c>
      <c r="P26" s="64" t="s">
        <v>159</v>
      </c>
      <c r="Q26" s="64" t="s">
        <v>159</v>
      </c>
      <c r="R26" s="71" t="s">
        <v>159</v>
      </c>
      <c r="S26" s="64" t="s">
        <v>159</v>
      </c>
    </row>
    <row r="27" customFormat="false" ht="15" hidden="false" customHeight="false" outlineLevel="0" collapsed="false">
      <c r="A27" s="72" t="s">
        <v>49</v>
      </c>
      <c r="B27" s="73" t="s">
        <v>197</v>
      </c>
      <c r="C27" s="74" t="s">
        <v>198</v>
      </c>
      <c r="D27" s="57" t="s">
        <v>172</v>
      </c>
      <c r="E27" s="57" t="n">
        <v>225</v>
      </c>
      <c r="F27" s="75" t="n">
        <f aca="false">N27/163</f>
        <v>0.00613496932515337</v>
      </c>
      <c r="H27" s="69" t="n">
        <v>0.006</v>
      </c>
      <c r="I27" s="57" t="s">
        <v>163</v>
      </c>
      <c r="J27" s="57" t="s">
        <v>157</v>
      </c>
      <c r="K27" s="57" t="s">
        <v>199</v>
      </c>
      <c r="L27" s="70" t="n">
        <v>130.97634</v>
      </c>
      <c r="N27" s="76" t="n">
        <v>1</v>
      </c>
      <c r="Q27" s="77" t="s">
        <v>159</v>
      </c>
      <c r="R27" s="68" t="s">
        <v>159</v>
      </c>
      <c r="S27" s="63" t="n">
        <v>25</v>
      </c>
    </row>
    <row r="28" customFormat="false" ht="15" hidden="false" customHeight="false" outlineLevel="0" collapsed="false">
      <c r="A28" s="72" t="s">
        <v>50</v>
      </c>
      <c r="B28" s="73" t="s">
        <v>200</v>
      </c>
      <c r="C28" s="74" t="s">
        <v>198</v>
      </c>
      <c r="D28" s="57" t="s">
        <v>201</v>
      </c>
      <c r="E28" s="57" t="n">
        <v>350</v>
      </c>
      <c r="F28" s="75" t="n">
        <f aca="false">N28/163</f>
        <v>0.00613496932515337</v>
      </c>
      <c r="H28" s="69" t="n">
        <v>0.006</v>
      </c>
      <c r="I28" s="57" t="s">
        <v>163</v>
      </c>
      <c r="J28" s="57" t="s">
        <v>157</v>
      </c>
      <c r="K28" s="57" t="s">
        <v>157</v>
      </c>
      <c r="L28" s="70" t="n">
        <v>174.66578</v>
      </c>
      <c r="N28" s="76" t="n">
        <v>1</v>
      </c>
      <c r="Q28" s="77" t="s">
        <v>159</v>
      </c>
      <c r="R28" s="68" t="s">
        <v>159</v>
      </c>
      <c r="S28" s="63" t="n">
        <v>32</v>
      </c>
    </row>
    <row r="29" customFormat="false" ht="15" hidden="false" customHeight="false" outlineLevel="0" collapsed="false">
      <c r="A29" s="72" t="s">
        <v>51</v>
      </c>
      <c r="B29" s="73" t="s">
        <v>202</v>
      </c>
      <c r="C29" s="74" t="s">
        <v>198</v>
      </c>
      <c r="D29" s="57" t="s">
        <v>201</v>
      </c>
      <c r="E29" s="57" t="n">
        <v>275</v>
      </c>
      <c r="F29" s="75" t="n">
        <f aca="false">N29/163</f>
        <v>0.00613496932515337</v>
      </c>
      <c r="H29" s="69" t="n">
        <v>0.006</v>
      </c>
      <c r="I29" s="57" t="s">
        <v>163</v>
      </c>
      <c r="J29" s="57" t="s">
        <v>157</v>
      </c>
      <c r="K29" s="57" t="s">
        <v>157</v>
      </c>
      <c r="L29" s="70" t="n">
        <v>91.14588</v>
      </c>
      <c r="N29" s="76" t="n">
        <v>1</v>
      </c>
      <c r="Q29" s="77" t="s">
        <v>159</v>
      </c>
      <c r="R29" s="68" t="s">
        <v>159</v>
      </c>
      <c r="S29" s="63" t="n">
        <v>12</v>
      </c>
    </row>
    <row r="30" customFormat="false" ht="15" hidden="false" customHeight="false" outlineLevel="0" collapsed="false">
      <c r="A30" s="72" t="s">
        <v>52</v>
      </c>
      <c r="B30" s="73" t="s">
        <v>203</v>
      </c>
      <c r="C30" s="74" t="s">
        <v>198</v>
      </c>
      <c r="D30" s="57" t="s">
        <v>172</v>
      </c>
      <c r="E30" s="57" t="n">
        <v>200</v>
      </c>
      <c r="F30" s="75" t="n">
        <f aca="false">N30/163</f>
        <v>0.0613496932515337</v>
      </c>
      <c r="H30" s="69" t="n">
        <v>0.063</v>
      </c>
      <c r="I30" s="57" t="s">
        <v>163</v>
      </c>
      <c r="J30" s="57" t="s">
        <v>157</v>
      </c>
      <c r="K30" s="57" t="s">
        <v>199</v>
      </c>
      <c r="L30" s="70" t="n">
        <v>83.856755</v>
      </c>
      <c r="N30" s="76" t="n">
        <v>10</v>
      </c>
      <c r="Q30" s="77" t="s">
        <v>159</v>
      </c>
      <c r="R30" s="68" t="s">
        <v>159</v>
      </c>
      <c r="S30" s="63" t="s">
        <v>160</v>
      </c>
    </row>
    <row r="31" customFormat="false" ht="15" hidden="false" customHeight="false" outlineLevel="0" collapsed="false">
      <c r="A31" s="72" t="s">
        <v>53</v>
      </c>
      <c r="B31" s="73" t="s">
        <v>204</v>
      </c>
      <c r="C31" s="74" t="s">
        <v>198</v>
      </c>
      <c r="D31" s="57" t="s">
        <v>201</v>
      </c>
      <c r="E31" s="57" t="n">
        <v>250</v>
      </c>
      <c r="F31" s="75" t="n">
        <f aca="false">N31/163</f>
        <v>0.0122699386503067</v>
      </c>
      <c r="H31" s="69" t="n">
        <v>0.013</v>
      </c>
      <c r="I31" s="57" t="s">
        <v>163</v>
      </c>
      <c r="J31" s="57" t="s">
        <v>157</v>
      </c>
      <c r="K31" s="57" t="s">
        <v>157</v>
      </c>
      <c r="L31" s="70" t="n">
        <v>133.22585</v>
      </c>
      <c r="N31" s="76" t="n">
        <v>2</v>
      </c>
      <c r="Q31" s="77" t="s">
        <v>159</v>
      </c>
      <c r="R31" s="68" t="s">
        <v>159</v>
      </c>
      <c r="S31" s="63" t="n">
        <v>32</v>
      </c>
    </row>
    <row r="32" customFormat="false" ht="15" hidden="false" customHeight="false" outlineLevel="0" collapsed="false">
      <c r="A32" s="72" t="s">
        <v>54</v>
      </c>
      <c r="B32" s="73" t="s">
        <v>205</v>
      </c>
      <c r="C32" s="74" t="s">
        <v>198</v>
      </c>
      <c r="D32" s="57" t="s">
        <v>169</v>
      </c>
      <c r="E32" s="57" t="n">
        <v>160</v>
      </c>
      <c r="F32" s="75" t="n">
        <f aca="false">N32/163</f>
        <v>0.00613496932515337</v>
      </c>
      <c r="H32" s="69" t="n">
        <v>0.006</v>
      </c>
      <c r="I32" s="57" t="s">
        <v>163</v>
      </c>
      <c r="J32" s="57" t="s">
        <v>157</v>
      </c>
      <c r="K32" s="57" t="s">
        <v>199</v>
      </c>
      <c r="L32" s="70" t="n">
        <v>70.62728</v>
      </c>
      <c r="N32" s="76" t="n">
        <v>1</v>
      </c>
      <c r="Q32" s="77" t="s">
        <v>159</v>
      </c>
      <c r="R32" s="68" t="s">
        <v>159</v>
      </c>
      <c r="S32" s="63" t="n">
        <v>8</v>
      </c>
    </row>
    <row r="33" customFormat="false" ht="15" hidden="false" customHeight="false" outlineLevel="0" collapsed="false">
      <c r="A33" s="72" t="s">
        <v>55</v>
      </c>
      <c r="B33" s="73" t="s">
        <v>206</v>
      </c>
      <c r="C33" s="74" t="s">
        <v>198</v>
      </c>
      <c r="D33" s="57" t="s">
        <v>201</v>
      </c>
      <c r="E33" s="57" t="n">
        <v>750</v>
      </c>
      <c r="F33" s="75" t="n">
        <f aca="false">N33/163</f>
        <v>0.0368098159509203</v>
      </c>
      <c r="H33" s="69" t="n">
        <v>0.038</v>
      </c>
      <c r="I33" s="57" t="s">
        <v>163</v>
      </c>
      <c r="J33" s="57" t="s">
        <v>157</v>
      </c>
      <c r="K33" s="57" t="s">
        <v>157</v>
      </c>
      <c r="L33" s="70" t="n">
        <v>184.147002</v>
      </c>
      <c r="N33" s="76" t="n">
        <v>6</v>
      </c>
      <c r="Q33" s="77" t="s">
        <v>159</v>
      </c>
      <c r="R33" s="68" t="s">
        <v>159</v>
      </c>
      <c r="S33" s="63" t="n">
        <v>50</v>
      </c>
    </row>
    <row r="34" customFormat="false" ht="15" hidden="false" customHeight="false" outlineLevel="0" collapsed="false">
      <c r="A34" s="72" t="s">
        <v>56</v>
      </c>
      <c r="B34" s="73" t="s">
        <v>207</v>
      </c>
      <c r="C34" s="74" t="s">
        <v>198</v>
      </c>
      <c r="D34" s="57" t="s">
        <v>169</v>
      </c>
      <c r="E34" s="57" t="n">
        <v>98</v>
      </c>
      <c r="F34" s="75" t="n">
        <f aca="false">N34/163</f>
        <v>0.226993865030675</v>
      </c>
      <c r="H34" s="69" t="n">
        <v>0.119</v>
      </c>
      <c r="I34" s="57" t="s">
        <v>163</v>
      </c>
      <c r="J34" s="57" t="s">
        <v>157</v>
      </c>
      <c r="K34" s="57" t="s">
        <v>157</v>
      </c>
      <c r="L34" s="70" t="n">
        <v>60.2907304347826</v>
      </c>
      <c r="N34" s="76" t="n">
        <v>37</v>
      </c>
      <c r="Q34" s="77" t="s">
        <v>159</v>
      </c>
      <c r="R34" s="68" t="s">
        <v>159</v>
      </c>
      <c r="S34" s="63" t="s">
        <v>160</v>
      </c>
    </row>
    <row r="35" customFormat="false" ht="15" hidden="false" customHeight="false" outlineLevel="0" collapsed="false">
      <c r="A35" s="72" t="s">
        <v>57</v>
      </c>
      <c r="B35" s="73" t="s">
        <v>208</v>
      </c>
      <c r="C35" s="74" t="s">
        <v>198</v>
      </c>
      <c r="D35" s="57" t="s">
        <v>172</v>
      </c>
      <c r="E35" s="57" t="n">
        <v>380</v>
      </c>
      <c r="F35" s="75" t="n">
        <f aca="false">N35/163</f>
        <v>0.0184049079754601</v>
      </c>
      <c r="H35" s="69" t="n">
        <v>0.019</v>
      </c>
      <c r="I35" s="57" t="s">
        <v>163</v>
      </c>
      <c r="J35" s="57" t="s">
        <v>157</v>
      </c>
      <c r="K35" s="57" t="s">
        <v>199</v>
      </c>
      <c r="L35" s="70" t="n">
        <v>187.779155</v>
      </c>
      <c r="N35" s="76" t="n">
        <v>3</v>
      </c>
      <c r="Q35" s="77" t="s">
        <v>159</v>
      </c>
      <c r="R35" s="68" t="s">
        <v>159</v>
      </c>
      <c r="S35" s="63" t="s">
        <v>160</v>
      </c>
    </row>
    <row r="36" customFormat="false" ht="15" hidden="false" customHeight="false" outlineLevel="0" collapsed="false">
      <c r="A36" s="72" t="s">
        <v>58</v>
      </c>
      <c r="B36" s="73" t="s">
        <v>209</v>
      </c>
      <c r="C36" s="74" t="s">
        <v>198</v>
      </c>
      <c r="D36" s="57" t="s">
        <v>172</v>
      </c>
      <c r="E36" s="57" t="n">
        <v>213</v>
      </c>
      <c r="F36" s="75" t="n">
        <f aca="false">N36/163</f>
        <v>0.0368098159509203</v>
      </c>
      <c r="H36" s="69" t="n">
        <v>0.038</v>
      </c>
      <c r="I36" s="57" t="s">
        <v>163</v>
      </c>
      <c r="J36" s="57" t="s">
        <v>157</v>
      </c>
      <c r="K36" s="57" t="s">
        <v>199</v>
      </c>
      <c r="L36" s="70" t="n">
        <v>101.07613</v>
      </c>
      <c r="N36" s="76" t="n">
        <v>6</v>
      </c>
      <c r="Q36" s="77" t="s">
        <v>159</v>
      </c>
      <c r="R36" s="68" t="s">
        <v>159</v>
      </c>
      <c r="S36" s="63" t="n">
        <v>25</v>
      </c>
    </row>
    <row r="37" customFormat="false" ht="15" hidden="false" customHeight="false" outlineLevel="0" collapsed="false">
      <c r="A37" s="72" t="s">
        <v>59</v>
      </c>
      <c r="B37" s="73" t="s">
        <v>210</v>
      </c>
      <c r="C37" s="74" t="s">
        <v>211</v>
      </c>
      <c r="D37" s="57" t="s">
        <v>212</v>
      </c>
      <c r="E37" s="57" t="n">
        <v>110</v>
      </c>
      <c r="F37" s="75" t="n">
        <f aca="false">N37/163</f>
        <v>0.00613496932515337</v>
      </c>
      <c r="H37" s="69" t="n">
        <v>0.006</v>
      </c>
      <c r="I37" s="57" t="s">
        <v>157</v>
      </c>
      <c r="J37" s="57" t="s">
        <v>157</v>
      </c>
      <c r="K37" s="57" t="s">
        <v>157</v>
      </c>
      <c r="L37" s="70" t="s">
        <v>159</v>
      </c>
      <c r="N37" s="76" t="n">
        <v>1</v>
      </c>
      <c r="Q37" s="77" t="s">
        <v>159</v>
      </c>
      <c r="R37" s="68" t="s">
        <v>159</v>
      </c>
      <c r="S37" s="63" t="s">
        <v>160</v>
      </c>
    </row>
    <row r="38" customFormat="false" ht="15" hidden="false" customHeight="false" outlineLevel="0" collapsed="false">
      <c r="A38" s="72" t="s">
        <v>60</v>
      </c>
      <c r="B38" s="73" t="s">
        <v>213</v>
      </c>
      <c r="C38" s="74" t="s">
        <v>211</v>
      </c>
      <c r="D38" s="57" t="s">
        <v>169</v>
      </c>
      <c r="E38" s="57" t="n">
        <v>240</v>
      </c>
      <c r="F38" s="75" t="n">
        <f aca="false">N38/163</f>
        <v>0.0245398773006135</v>
      </c>
      <c r="H38" s="69" t="n">
        <v>0.025</v>
      </c>
      <c r="I38" s="57" t="s">
        <v>157</v>
      </c>
      <c r="J38" s="57" t="s">
        <v>157</v>
      </c>
      <c r="K38" s="57" t="s">
        <v>157</v>
      </c>
      <c r="L38" s="70" t="n">
        <v>142.813485</v>
      </c>
      <c r="N38" s="76" t="n">
        <v>4</v>
      </c>
      <c r="Q38" s="77" t="s">
        <v>159</v>
      </c>
      <c r="R38" s="68" t="s">
        <v>159</v>
      </c>
      <c r="S38" s="63" t="s">
        <v>160</v>
      </c>
    </row>
    <row r="39" customFormat="false" ht="15" hidden="false" customHeight="false" outlineLevel="0" collapsed="false">
      <c r="A39" s="72" t="s">
        <v>61</v>
      </c>
      <c r="B39" s="73" t="s">
        <v>214</v>
      </c>
      <c r="C39" s="74" t="s">
        <v>215</v>
      </c>
      <c r="D39" s="57" t="s">
        <v>169</v>
      </c>
      <c r="E39" s="57" t="n">
        <v>121</v>
      </c>
      <c r="F39" s="75" t="n">
        <f aca="false">N39/163</f>
        <v>0.0674846625766871</v>
      </c>
      <c r="H39" s="69" t="n">
        <v>0.069</v>
      </c>
      <c r="I39" s="57" t="s">
        <v>163</v>
      </c>
      <c r="J39" s="57" t="s">
        <v>157</v>
      </c>
      <c r="K39" s="57" t="s">
        <v>199</v>
      </c>
      <c r="L39" s="70" t="n">
        <v>74.7670585714286</v>
      </c>
      <c r="N39" s="76" t="n">
        <v>11</v>
      </c>
      <c r="Q39" s="77" t="s">
        <v>159</v>
      </c>
      <c r="R39" s="68" t="s">
        <v>159</v>
      </c>
      <c r="S39" s="63" t="s">
        <v>160</v>
      </c>
    </row>
    <row r="40" customFormat="false" ht="15" hidden="false" customHeight="false" outlineLevel="0" collapsed="false">
      <c r="A40" s="72" t="s">
        <v>62</v>
      </c>
      <c r="B40" s="73" t="s">
        <v>216</v>
      </c>
      <c r="C40" s="74" t="s">
        <v>215</v>
      </c>
      <c r="D40" s="57" t="s">
        <v>156</v>
      </c>
      <c r="E40" s="57" t="n">
        <v>79</v>
      </c>
      <c r="F40" s="75" t="n">
        <f aca="false">N40/163</f>
        <v>0.00613496932515337</v>
      </c>
      <c r="H40" s="69" t="n">
        <v>0.006</v>
      </c>
      <c r="I40" s="57" t="s">
        <v>163</v>
      </c>
      <c r="J40" s="57" t="s">
        <v>157</v>
      </c>
      <c r="K40" s="57" t="s">
        <v>199</v>
      </c>
      <c r="L40" s="70" t="n">
        <v>69.00968</v>
      </c>
      <c r="N40" s="76" t="n">
        <v>1</v>
      </c>
      <c r="Q40" s="77" t="s">
        <v>159</v>
      </c>
      <c r="R40" s="68" t="s">
        <v>159</v>
      </c>
      <c r="S40" s="63" t="s">
        <v>160</v>
      </c>
    </row>
    <row r="41" customFormat="false" ht="15" hidden="false" customHeight="false" outlineLevel="0" collapsed="false">
      <c r="A41" s="72" t="s">
        <v>63</v>
      </c>
      <c r="B41" s="73" t="s">
        <v>217</v>
      </c>
      <c r="C41" s="74" t="s">
        <v>218</v>
      </c>
      <c r="D41" s="57" t="s">
        <v>156</v>
      </c>
      <c r="E41" s="57" t="n">
        <v>125</v>
      </c>
      <c r="F41" s="75" t="n">
        <f aca="false">N41/163</f>
        <v>0.00613496932515337</v>
      </c>
      <c r="H41" s="69" t="n">
        <v>0.006</v>
      </c>
      <c r="I41" s="57" t="s">
        <v>160</v>
      </c>
      <c r="J41" s="57" t="s">
        <v>157</v>
      </c>
      <c r="K41" s="57" t="s">
        <v>199</v>
      </c>
      <c r="L41" s="70" t="n">
        <v>101.82062</v>
      </c>
      <c r="N41" s="76" t="n">
        <v>1</v>
      </c>
      <c r="Q41" s="77" t="s">
        <v>159</v>
      </c>
      <c r="R41" s="68" t="s">
        <v>159</v>
      </c>
      <c r="S41" s="63" t="s">
        <v>160</v>
      </c>
    </row>
    <row r="42" customFormat="false" ht="15" hidden="false" customHeight="false" outlineLevel="0" collapsed="false">
      <c r="A42" s="72" t="s">
        <v>64</v>
      </c>
      <c r="B42" s="73" t="s">
        <v>219</v>
      </c>
      <c r="C42" s="74" t="s">
        <v>218</v>
      </c>
      <c r="D42" s="57" t="s">
        <v>156</v>
      </c>
      <c r="E42" s="57" t="n">
        <v>290</v>
      </c>
      <c r="F42" s="75" t="n">
        <f aca="false">N42/163</f>
        <v>0.0122699386503067</v>
      </c>
      <c r="H42" s="69" t="n">
        <v>0.013</v>
      </c>
      <c r="I42" s="57" t="s">
        <v>160</v>
      </c>
      <c r="J42" s="57" t="s">
        <v>157</v>
      </c>
      <c r="K42" s="57" t="s">
        <v>199</v>
      </c>
      <c r="L42" s="70" t="n">
        <v>103.54944</v>
      </c>
      <c r="N42" s="76" t="n">
        <v>2</v>
      </c>
      <c r="Q42" s="77" t="s">
        <v>159</v>
      </c>
      <c r="R42" s="68" t="s">
        <v>159</v>
      </c>
      <c r="S42" s="63" t="s">
        <v>160</v>
      </c>
    </row>
    <row r="43" customFormat="false" ht="15" hidden="false" customHeight="false" outlineLevel="0" collapsed="false">
      <c r="A43" s="72" t="s">
        <v>65</v>
      </c>
      <c r="B43" s="73" t="s">
        <v>220</v>
      </c>
      <c r="C43" s="74" t="s">
        <v>221</v>
      </c>
      <c r="D43" s="57" t="s">
        <v>201</v>
      </c>
      <c r="E43" s="57" t="n">
        <v>430</v>
      </c>
      <c r="F43" s="75" t="n">
        <f aca="false">N43/163</f>
        <v>0.00613496932515337</v>
      </c>
      <c r="H43" s="69" t="n">
        <v>0.006</v>
      </c>
      <c r="I43" s="57" t="s">
        <v>163</v>
      </c>
      <c r="J43" s="57" t="s">
        <v>157</v>
      </c>
      <c r="K43" s="57" t="s">
        <v>157</v>
      </c>
      <c r="L43" s="70" t="s">
        <v>159</v>
      </c>
      <c r="N43" s="76" t="n">
        <v>1</v>
      </c>
      <c r="Q43" s="77" t="s">
        <v>159</v>
      </c>
      <c r="R43" s="68" t="s">
        <v>159</v>
      </c>
      <c r="S43" s="63" t="n">
        <v>35</v>
      </c>
    </row>
    <row r="44" customFormat="false" ht="15" hidden="false" customHeight="false" outlineLevel="0" collapsed="false">
      <c r="A44" s="72" t="s">
        <v>66</v>
      </c>
      <c r="B44" s="73" t="s">
        <v>222</v>
      </c>
      <c r="C44" s="74" t="s">
        <v>221</v>
      </c>
      <c r="D44" s="57" t="s">
        <v>201</v>
      </c>
      <c r="E44" s="57" t="n">
        <v>610</v>
      </c>
      <c r="F44" s="75" t="n">
        <f aca="false">N44/163</f>
        <v>0.0429447852760736</v>
      </c>
      <c r="H44" s="69" t="n">
        <v>0.044</v>
      </c>
      <c r="I44" s="57" t="s">
        <v>163</v>
      </c>
      <c r="J44" s="57" t="s">
        <v>157</v>
      </c>
      <c r="K44" s="57" t="s">
        <v>157</v>
      </c>
      <c r="L44" s="70" t="n">
        <v>180.510346666667</v>
      </c>
      <c r="N44" s="76" t="n">
        <v>7</v>
      </c>
      <c r="Q44" s="77" t="s">
        <v>159</v>
      </c>
      <c r="R44" s="68" t="s">
        <v>159</v>
      </c>
      <c r="S44" s="63" t="s">
        <v>160</v>
      </c>
    </row>
    <row r="45" customFormat="false" ht="15" hidden="false" customHeight="false" outlineLevel="0" collapsed="false">
      <c r="A45" s="72" t="s">
        <v>67</v>
      </c>
      <c r="B45" s="73" t="s">
        <v>223</v>
      </c>
      <c r="C45" s="74" t="s">
        <v>224</v>
      </c>
      <c r="D45" s="57" t="s">
        <v>169</v>
      </c>
      <c r="E45" s="57" t="n">
        <v>235</v>
      </c>
      <c r="F45" s="75" t="n">
        <f aca="false">N45/163</f>
        <v>0.0122699386503067</v>
      </c>
      <c r="H45" s="69" t="n">
        <v>0.013</v>
      </c>
      <c r="I45" s="57" t="s">
        <v>163</v>
      </c>
      <c r="J45" s="57" t="s">
        <v>157</v>
      </c>
      <c r="K45" s="57" t="s">
        <v>199</v>
      </c>
      <c r="L45" s="70" t="n">
        <v>129.075725</v>
      </c>
      <c r="N45" s="76" t="n">
        <v>2</v>
      </c>
      <c r="Q45" s="77" t="s">
        <v>159</v>
      </c>
      <c r="R45" s="68" t="s">
        <v>159</v>
      </c>
      <c r="S45" s="63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1:33:37Z</dcterms:created>
  <dc:creator>John Walkenbach</dc:creator>
  <dc:description>Example file distributed with 'Excel Charts'.</dc:description>
  <cp:keywords>©2002 JWalk &amp; Associates Inc.</cp:keywords>
  <dc:language>en-US</dc:language>
  <cp:lastModifiedBy>jjm</cp:lastModifiedBy>
  <cp:lastPrinted>2009-12-01T04:51:11Z</cp:lastPrinted>
  <dcterms:modified xsi:type="dcterms:W3CDTF">2009-12-03T00:19:22Z</dcterms:modified>
  <cp:revision>0</cp:revision>
  <dc:subject>Excel Charts</dc:subject>
  <dc:title>climate data.xls</dc:title>
</cp:coreProperties>
</file>