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hlookup" sheetId="2" state="hidden" r:id="rId3"/>
    <sheet name="data for plotting" sheetId="3" state="hidden" r:id="rId4"/>
    <sheet name="Species Names" sheetId="4" state="hidden" r:id="rId5"/>
    <sheet name="Life History" sheetId="5" state="hidden" r:id="rId6"/>
  </sheets>
  <definedNames>
    <definedName function="false" hidden="false" name="avg_2008" vbProcedure="false">'data for plotting'!$O$1:$CB$45</definedName>
    <definedName function="false" hidden="false" name="avg_2009" vbProcedure="false">'data for plotting'!$O$47:$CB$91</definedName>
    <definedName function="false" hidden="false" name="cat" vbProcedure="false">chart!$C$2</definedName>
    <definedName function="false" hidden="false" name="Categories" vbProcedure="false">'Species Names'!$E$12:$E$14</definedName>
    <definedName function="false" hidden="false" name="Details" vbProcedure="false">chart!$C$3</definedName>
    <definedName function="false" hidden="false" name="fishnsharkstats" vbProcedure="false">'Life History'!$B$2:$AD$67</definedName>
    <definedName function="false" hidden="false" name="hab_type" vbProcedure="false">#REF!</definedName>
    <definedName function="false" hidden="false" name="hlookup_n" vbProcedure="false">hlookup!$A$2:$B$66</definedName>
    <definedName function="false" hidden="false" name="ISList" vbProcedure="false">'Species Names'!$A$2:$A$23</definedName>
    <definedName function="false" hidden="false" name="LifeHistory" vbProcedure="false">'Life History'!$C$2:$AA$22</definedName>
    <definedName function="false" hidden="false" name="List_Common" vbProcedure="false">'Life History'!$B$44:$B$67</definedName>
    <definedName function="false" hidden="false" name="List_Indicators" vbProcedure="false">'Life History'!$B$3:$B$24</definedName>
    <definedName function="false" hidden="false" name="List_sharks" vbProcedure="false">'Life History'!$B$25:$B$43</definedName>
    <definedName function="false" hidden="false" name="se_2008" vbProcedure="false">'data for plotting'!$CE$1:$ER$45</definedName>
    <definedName function="false" hidden="false" name="se_2009" vbProcedure="false">'data for plotting'!$CE$47:$ER$91</definedName>
    <definedName function="false" hidden="false" name="species_list" vbProcedure="false">hlookup!$A$2:$A$66</definedName>
    <definedName function="false" hidden="false" name="Use_lengt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95">
  <si>
    <t xml:space="preserve">Distribution and relative abundance of Indicator Species and Sharks at Barrow Island</t>
  </si>
  <si>
    <t xml:space="preserve">Select the category =&gt;</t>
  </si>
  <si>
    <t xml:space="preserve">Indicators</t>
  </si>
  <si>
    <t xml:space="preserve">Select the species =&gt;</t>
  </si>
  <si>
    <t xml:space="preserve">bluespotted tuskfish</t>
  </si>
  <si>
    <t xml:space="preserve">Species Info:</t>
  </si>
  <si>
    <t xml:space="preserve">Scientific Name</t>
  </si>
  <si>
    <t xml:space="preserve">Family</t>
  </si>
  <si>
    <t xml:space="preserve">Global distribution</t>
  </si>
  <si>
    <t xml:space="preserve">Maximum length reached (cm)</t>
  </si>
  <si>
    <t xml:space="preserve">Maximum age</t>
  </si>
  <si>
    <t xml:space="preserve">Corralivore?</t>
  </si>
  <si>
    <t xml:space="preserve">Site attached?</t>
  </si>
  <si>
    <t xml:space="preserve">Fishery interest?</t>
  </si>
  <si>
    <t xml:space="preserve">Minimum size limit (cm)</t>
  </si>
  <si>
    <t xml:space="preserve">Basic Stats</t>
  </si>
  <si>
    <t xml:space="preserve">Mean observed length (cm)</t>
  </si>
  <si>
    <t xml:space="preserve">Min observed length (cm)</t>
  </si>
  <si>
    <t xml:space="preserve">Max observed length (cm)</t>
  </si>
  <si>
    <t xml:space="preserve">% sites observed</t>
  </si>
  <si>
    <t xml:space="preserve">Total number seen</t>
  </si>
  <si>
    <t xml:space="preserve">% greater than size limit</t>
  </si>
  <si>
    <t xml:space="preserve">Developed by the Centre for Marine Futures</t>
  </si>
  <si>
    <t xml:space="preserve">University of Western Australia</t>
  </si>
  <si>
    <t xml:space="preserve">Species</t>
  </si>
  <si>
    <t xml:space="preserve">HLOOKUP</t>
  </si>
  <si>
    <t xml:space="preserve">Abudefduf bengalensis</t>
  </si>
  <si>
    <t xml:space="preserve">Acanthurus grammoptilus</t>
  </si>
  <si>
    <t xml:space="preserve">Atule mate</t>
  </si>
  <si>
    <t xml:space="preserve">Caesio caerulaurea</t>
  </si>
  <si>
    <t xml:space="preserve">Caesio cuning</t>
  </si>
  <si>
    <t xml:space="preserve">Carangoides fulvoguttatus</t>
  </si>
  <si>
    <t xml:space="preserve">Carcharhinus amblyrhynchos</t>
  </si>
  <si>
    <t xml:space="preserve">Carcharhinus leucas</t>
  </si>
  <si>
    <t xml:space="preserve">Carcharhinus limbatus</t>
  </si>
  <si>
    <t xml:space="preserve">Carcharhinus melanopterus</t>
  </si>
  <si>
    <t xml:space="preserve">Carcharhinus plumbeus</t>
  </si>
  <si>
    <t xml:space="preserve">Carcharhinus sorrah</t>
  </si>
  <si>
    <t xml:space="preserve">Chaetodon aureofasciatus</t>
  </si>
  <si>
    <t xml:space="preserve">Chelmon marginalis</t>
  </si>
  <si>
    <t xml:space="preserve">Chiloscyllium punctatum</t>
  </si>
  <si>
    <t xml:space="preserve">Choerodon cauteroma</t>
  </si>
  <si>
    <t xml:space="preserve">Choerodon cyanodus</t>
  </si>
  <si>
    <t xml:space="preserve">Choerodon schoenleinii</t>
  </si>
  <si>
    <t xml:space="preserve">Cromileptes altivelis</t>
  </si>
  <si>
    <t xml:space="preserve">Echeneis naucrates</t>
  </si>
  <si>
    <t xml:space="preserve">Epinephelus bilobatus</t>
  </si>
  <si>
    <t xml:space="preserve">Epinephelus multinotatus</t>
  </si>
  <si>
    <t xml:space="preserve">Eucrossorhinus dasypogon</t>
  </si>
  <si>
    <t xml:space="preserve">Galeocerdo cuvier</t>
  </si>
  <si>
    <t xml:space="preserve">Glaucosoma magnificum</t>
  </si>
  <si>
    <t xml:space="preserve">Gnathanodon speciosus</t>
  </si>
  <si>
    <t xml:space="preserve">Hemigaleus australiensis</t>
  </si>
  <si>
    <t xml:space="preserve">Hemipristis elongata</t>
  </si>
  <si>
    <t xml:space="preserve">Hemiscyllium trispeculare</t>
  </si>
  <si>
    <t xml:space="preserve">Herklotsichthys sp</t>
  </si>
  <si>
    <t xml:space="preserve">Lethrinus atkinsoni</t>
  </si>
  <si>
    <t xml:space="preserve">Lethrinus genivittatus</t>
  </si>
  <si>
    <t xml:space="preserve">Lethrinus laticaudis</t>
  </si>
  <si>
    <t xml:space="preserve">Lethrinus nebulosus</t>
  </si>
  <si>
    <t xml:space="preserve">Lethrinus sp</t>
  </si>
  <si>
    <t xml:space="preserve">Loxodon macrorhinus</t>
  </si>
  <si>
    <t xml:space="preserve">Lutjanus carponotatus</t>
  </si>
  <si>
    <t xml:space="preserve">Negaprion acutidens</t>
  </si>
  <si>
    <t xml:space="preserve">Nemipterus sp</t>
  </si>
  <si>
    <t xml:space="preserve">Neopomacentrus filamentosus</t>
  </si>
  <si>
    <t xml:space="preserve">Orectolobus ornatus</t>
  </si>
  <si>
    <t xml:space="preserve">Paramonacanthus choirocephalus</t>
  </si>
  <si>
    <t xml:space="preserve">Parupeneus indicus</t>
  </si>
  <si>
    <t xml:space="preserve">Pentapodus emeryii</t>
  </si>
  <si>
    <t xml:space="preserve">Pentapodus porosus</t>
  </si>
  <si>
    <t xml:space="preserve">Pentapodus vitta</t>
  </si>
  <si>
    <t xml:space="preserve">Plectropomus maculatus</t>
  </si>
  <si>
    <t xml:space="preserve">Pomacanthus sexstriatus</t>
  </si>
  <si>
    <t xml:space="preserve">Pomacentrus nigromanus</t>
  </si>
  <si>
    <t xml:space="preserve">Pterocaesio digramma</t>
  </si>
  <si>
    <t xml:space="preserve">Scarus schlegeli</t>
  </si>
  <si>
    <t xml:space="preserve">Scombridae sp</t>
  </si>
  <si>
    <t xml:space="preserve">Selaroides leptolepis</t>
  </si>
  <si>
    <t xml:space="preserve">Siganus doliatus</t>
  </si>
  <si>
    <t xml:space="preserve">Siganus fuscescens</t>
  </si>
  <si>
    <t xml:space="preserve">Sphyrna lewini</t>
  </si>
  <si>
    <t xml:space="preserve">Sphyrna mokarran</t>
  </si>
  <si>
    <t xml:space="preserve">Stegostoma fasciatum</t>
  </si>
  <si>
    <t xml:space="preserve">Symphorus nematophorus</t>
  </si>
  <si>
    <t xml:space="preserve">Thalassoma lunare</t>
  </si>
  <si>
    <t xml:space="preserve">Torquigener pallimaculatus</t>
  </si>
  <si>
    <t xml:space="preserve">Triaenodon obesus</t>
  </si>
  <si>
    <t xml:space="preserve">Upeneus tragula</t>
  </si>
  <si>
    <t xml:space="preserve">SR</t>
  </si>
  <si>
    <t xml:space="preserve">Total</t>
  </si>
  <si>
    <t xml:space="preserve">Orig</t>
  </si>
  <si>
    <t xml:space="preserve">Order</t>
  </si>
  <si>
    <t xml:space="preserve">Site</t>
  </si>
  <si>
    <t xml:space="preserve">2008-avg</t>
  </si>
  <si>
    <t xml:space="preserve">2009-avg</t>
  </si>
  <si>
    <t xml:space="preserve">2008-se</t>
  </si>
  <si>
    <t xml:space="preserve">2009-se</t>
  </si>
  <si>
    <t xml:space="preserve">Drops 2008</t>
  </si>
  <si>
    <t xml:space="preserve">Drops 2009</t>
  </si>
  <si>
    <t xml:space="preserve">Habitat</t>
  </si>
  <si>
    <t xml:space="preserve">Jump</t>
  </si>
  <si>
    <t xml:space="preserve">Year</t>
  </si>
  <si>
    <t xml:space="preserve">narrow-banded sergeant major</t>
  </si>
  <si>
    <t xml:space="preserve">ring-tailed surgeonfish</t>
  </si>
  <si>
    <t xml:space="preserve">barred yellowtail scad</t>
  </si>
  <si>
    <t xml:space="preserve">goldband fusilier</t>
  </si>
  <si>
    <t xml:space="preserve">yellowtail fusilier</t>
  </si>
  <si>
    <t xml:space="preserve">gold-spotted trevally</t>
  </si>
  <si>
    <t xml:space="preserve">grey reef shark</t>
  </si>
  <si>
    <t xml:space="preserve">bull shark</t>
  </si>
  <si>
    <t xml:space="preserve">common blacktip shark</t>
  </si>
  <si>
    <t xml:space="preserve">blacktip reef shark</t>
  </si>
  <si>
    <t xml:space="preserve">sandbar shark</t>
  </si>
  <si>
    <t xml:space="preserve">spot-tail shark</t>
  </si>
  <si>
    <t xml:space="preserve">golden-striped butterflyfish</t>
  </si>
  <si>
    <t xml:space="preserve">margined coralfish</t>
  </si>
  <si>
    <t xml:space="preserve">brownbanded bambooshark  </t>
  </si>
  <si>
    <t xml:space="preserve">blue tuskfish</t>
  </si>
  <si>
    <t xml:space="preserve">blackspot tuskfish</t>
  </si>
  <si>
    <t xml:space="preserve">barramundi cod</t>
  </si>
  <si>
    <t xml:space="preserve">sharksucker</t>
  </si>
  <si>
    <t xml:space="preserve">frostback cod</t>
  </si>
  <si>
    <t xml:space="preserve">rankin cod</t>
  </si>
  <si>
    <t xml:space="preserve">tasselled wobbegong</t>
  </si>
  <si>
    <t xml:space="preserve">tiger shark</t>
  </si>
  <si>
    <t xml:space="preserve">threadfin pearl perch</t>
  </si>
  <si>
    <t xml:space="preserve">golden trevally</t>
  </si>
  <si>
    <t xml:space="preserve">Australian weasel shark</t>
  </si>
  <si>
    <t xml:space="preserve">fossil shark</t>
  </si>
  <si>
    <t xml:space="preserve">speckled carpetshark</t>
  </si>
  <si>
    <t xml:space="preserve">herring - unidentified</t>
  </si>
  <si>
    <t xml:space="preserve">yellow-tailed emperor</t>
  </si>
  <si>
    <t xml:space="preserve">threadfin emperor</t>
  </si>
  <si>
    <t xml:space="preserve">grass emperor</t>
  </si>
  <si>
    <t xml:space="preserve">spangled emperor</t>
  </si>
  <si>
    <t xml:space="preserve">blue-lined emperor</t>
  </si>
  <si>
    <t xml:space="preserve">sliteye shark</t>
  </si>
  <si>
    <t xml:space="preserve">stripey seaperch</t>
  </si>
  <si>
    <t xml:space="preserve">lemon shark</t>
  </si>
  <si>
    <t xml:space="preserve">threadfin bream - unidentified</t>
  </si>
  <si>
    <t xml:space="preserve">brown demoiselle</t>
  </si>
  <si>
    <t xml:space="preserve">banded wobbegong</t>
  </si>
  <si>
    <t xml:space="preserve">pigface leatherjacket</t>
  </si>
  <si>
    <t xml:space="preserve">yellowspot goatfish</t>
  </si>
  <si>
    <t xml:space="preserve">purple threadfin-bream</t>
  </si>
  <si>
    <t xml:space="preserve">northwest threadfin bream</t>
  </si>
  <si>
    <t xml:space="preserve">western butterfish</t>
  </si>
  <si>
    <t xml:space="preserve">bar-cheeked coral trout</t>
  </si>
  <si>
    <t xml:space="preserve">six-banded angelfish</t>
  </si>
  <si>
    <t xml:space="preserve">goldback damsel</t>
  </si>
  <si>
    <t xml:space="preserve">doubleline fusilier</t>
  </si>
  <si>
    <t xml:space="preserve">Schlegel's parrotfish</t>
  </si>
  <si>
    <t xml:space="preserve">mackeral - unidentified</t>
  </si>
  <si>
    <t xml:space="preserve">yellowstripe scad</t>
  </si>
  <si>
    <t xml:space="preserve">doublebar spinefoot</t>
  </si>
  <si>
    <t xml:space="preserve">dusky rabbitfish</t>
  </si>
  <si>
    <t xml:space="preserve">scalloped hammerhead</t>
  </si>
  <si>
    <t xml:space="preserve">great hammerhead</t>
  </si>
  <si>
    <t xml:space="preserve">zebra shark</t>
  </si>
  <si>
    <t xml:space="preserve">chinaman fish</t>
  </si>
  <si>
    <t xml:space="preserve">moon wrasse</t>
  </si>
  <si>
    <t xml:space="preserve">rusty-spotted toadfish</t>
  </si>
  <si>
    <t xml:space="preserve">whitetip reef shark</t>
  </si>
  <si>
    <t xml:space="preserve">bartail goatfish</t>
  </si>
  <si>
    <t xml:space="preserve">Fish diversity</t>
  </si>
  <si>
    <t xml:space="preserve">Fish abundance</t>
  </si>
  <si>
    <t xml:space="preserve">CI1</t>
  </si>
  <si>
    <t xml:space="preserve">Coral</t>
  </si>
  <si>
    <t xml:space="preserve">CI2</t>
  </si>
  <si>
    <t xml:space="preserve">CI3</t>
  </si>
  <si>
    <t xml:space="preserve">CN1</t>
  </si>
  <si>
    <t xml:space="preserve">CN2</t>
  </si>
  <si>
    <t xml:space="preserve">CN3</t>
  </si>
  <si>
    <t xml:space="preserve">CN4</t>
  </si>
  <si>
    <t xml:space="preserve">CN5</t>
  </si>
  <si>
    <t xml:space="preserve">CFR1</t>
  </si>
  <si>
    <t xml:space="preserve">CFR2</t>
  </si>
  <si>
    <t xml:space="preserve">CFR3</t>
  </si>
  <si>
    <t xml:space="preserve">CFR4</t>
  </si>
  <si>
    <t xml:space="preserve">MI1</t>
  </si>
  <si>
    <t xml:space="preserve">Macroalgae</t>
  </si>
  <si>
    <t xml:space="preserve">MI2</t>
  </si>
  <si>
    <t xml:space="preserve">MN1</t>
  </si>
  <si>
    <t xml:space="preserve">MN2</t>
  </si>
  <si>
    <t xml:space="preserve">MN3</t>
  </si>
  <si>
    <t xml:space="preserve">MN4</t>
  </si>
  <si>
    <t xml:space="preserve">MFR4</t>
  </si>
  <si>
    <t xml:space="preserve">SIFR5</t>
  </si>
  <si>
    <t xml:space="preserve">MFR1</t>
  </si>
  <si>
    <t xml:space="preserve">MFR3</t>
  </si>
  <si>
    <t xml:space="preserve">MFR5</t>
  </si>
  <si>
    <t xml:space="preserve">DSI1</t>
  </si>
  <si>
    <t xml:space="preserve">SI</t>
  </si>
  <si>
    <t xml:space="preserve">DSI2</t>
  </si>
  <si>
    <t xml:space="preserve">SIN3</t>
  </si>
  <si>
    <t xml:space="preserve">SIN4</t>
  </si>
  <si>
    <t xml:space="preserve">SIN5</t>
  </si>
  <si>
    <t xml:space="preserve">SIN7</t>
  </si>
  <si>
    <t xml:space="preserve">SIFR2</t>
  </si>
  <si>
    <t xml:space="preserve">SIFR3</t>
  </si>
  <si>
    <t xml:space="preserve">SI2</t>
  </si>
  <si>
    <t xml:space="preserve">Sand</t>
  </si>
  <si>
    <t xml:space="preserve">SI1</t>
  </si>
  <si>
    <t xml:space="preserve">SIN1</t>
  </si>
  <si>
    <t xml:space="preserve">SIN2</t>
  </si>
  <si>
    <t xml:space="preserve">DSN1</t>
  </si>
  <si>
    <t xml:space="preserve">DSN3</t>
  </si>
  <si>
    <t xml:space="preserve">SAN2</t>
  </si>
  <si>
    <t xml:space="preserve">SAN2/DGI3</t>
  </si>
  <si>
    <t xml:space="preserve">SIN6</t>
  </si>
  <si>
    <t xml:space="preserve">SAN1</t>
  </si>
  <si>
    <t xml:space="preserve">SAFR1</t>
  </si>
  <si>
    <t xml:space="preserve">SAFR2</t>
  </si>
  <si>
    <t xml:space="preserve">SAFR3</t>
  </si>
  <si>
    <t xml:space="preserve">SIFR4</t>
  </si>
  <si>
    <t xml:space="preserve">DGI3/SAFR1</t>
  </si>
  <si>
    <t xml:space="preserve">Indicator Species</t>
  </si>
  <si>
    <t xml:space="preserve">nr/hr 2008</t>
  </si>
  <si>
    <t xml:space="preserve">nr/hr 2009</t>
  </si>
  <si>
    <t xml:space="preserve">Species Richness</t>
  </si>
  <si>
    <t xml:space="preserve">Categories</t>
  </si>
  <si>
    <t xml:space="preserve">Common species</t>
  </si>
  <si>
    <t xml:space="preserve">Sharks</t>
  </si>
  <si>
    <t xml:space="preserve">numbers/hr</t>
  </si>
  <si>
    <t xml:space="preserve">Shark diversity</t>
  </si>
  <si>
    <t xml:space="preserve">Shark abundance</t>
  </si>
  <si>
    <t xml:space="preserve">Common name</t>
  </si>
  <si>
    <t xml:space="preserve">Max TL (cm)</t>
  </si>
  <si>
    <t xml:space="preserve">Avg Length 2008</t>
  </si>
  <si>
    <t xml:space="preserve">Min Length 2008</t>
  </si>
  <si>
    <t xml:space="preserve">Max Length 2008</t>
  </si>
  <si>
    <t xml:space="preserve">N 2008</t>
  </si>
  <si>
    <t xml:space="preserve">Avg Length 2009</t>
  </si>
  <si>
    <t xml:space="preserve">Min Length 2009</t>
  </si>
  <si>
    <t xml:space="preserve">Max Length 2009</t>
  </si>
  <si>
    <t xml:space="preserve">N 2009</t>
  </si>
  <si>
    <t xml:space="preserve">Relative abundance</t>
  </si>
  <si>
    <t xml:space="preserve">se</t>
  </si>
  <si>
    <t xml:space="preserve">% sites 2008</t>
  </si>
  <si>
    <t xml:space="preserve">% sites 2009</t>
  </si>
  <si>
    <t xml:space="preserve">Fisheries interest?</t>
  </si>
  <si>
    <t xml:space="preserve">Corallivore?</t>
  </si>
  <si>
    <t xml:space="preserve">Mean length </t>
  </si>
  <si>
    <t xml:space="preserve">n</t>
  </si>
  <si>
    <t xml:space="preserve">Min (mm)</t>
  </si>
  <si>
    <t xml:space="preserve">Max (mm)</t>
  </si>
  <si>
    <t xml:space="preserve">Min legal size (cm)</t>
  </si>
  <si>
    <t xml:space="preserve">% &gt; min legal</t>
  </si>
  <si>
    <t xml:space="preserve">Max age</t>
  </si>
  <si>
    <t xml:space="preserve">Acanthuridae</t>
  </si>
  <si>
    <t xml:space="preserve">Western Pacific</t>
  </si>
  <si>
    <t xml:space="preserve">no</t>
  </si>
  <si>
    <t xml:space="preserve">none</t>
  </si>
  <si>
    <t xml:space="preserve">na</t>
  </si>
  <si>
    <t xml:space="preserve">unknown</t>
  </si>
  <si>
    <t xml:space="preserve">Chaetodontidae</t>
  </si>
  <si>
    <t xml:space="preserve">yes</t>
  </si>
  <si>
    <t xml:space="preserve">Labridae</t>
  </si>
  <si>
    <t xml:space="preserve">Endemic to NW Australia</t>
  </si>
  <si>
    <t xml:space="preserve">IndoWest Pacific</t>
  </si>
  <si>
    <t xml:space="preserve">IndoPacific</t>
  </si>
  <si>
    <t xml:space="preserve">Lethrinidae</t>
  </si>
  <si>
    <t xml:space="preserve">Pacific</t>
  </si>
  <si>
    <t xml:space="preserve">Lutjanidae</t>
  </si>
  <si>
    <t xml:space="preserve">Nemipteridae</t>
  </si>
  <si>
    <t xml:space="preserve">Pomacanthidae</t>
  </si>
  <si>
    <t xml:space="preserve">Pomacentridae</t>
  </si>
  <si>
    <t xml:space="preserve">Western Central Pacific</t>
  </si>
  <si>
    <t xml:space="preserve">Serranidae</t>
  </si>
  <si>
    <t xml:space="preserve">Endemic to WA</t>
  </si>
  <si>
    <t xml:space="preserve">Indian Ocean</t>
  </si>
  <si>
    <t xml:space="preserve">Siganidae</t>
  </si>
  <si>
    <t xml:space="preserve">Carcharhinidae</t>
  </si>
  <si>
    <t xml:space="preserve">Reef associated</t>
  </si>
  <si>
    <t xml:space="preserve">Global</t>
  </si>
  <si>
    <t xml:space="preserve">Hemigaleidae</t>
  </si>
  <si>
    <t xml:space="preserve">Endemic to Australia</t>
  </si>
  <si>
    <t xml:space="preserve">Hemiscylliidae</t>
  </si>
  <si>
    <t xml:space="preserve">Orectolobidae</t>
  </si>
  <si>
    <t xml:space="preserve">Sphyrnidae</t>
  </si>
  <si>
    <t xml:space="preserve">Stegostomatidae</t>
  </si>
  <si>
    <t xml:space="preserve">Caesionidae</t>
  </si>
  <si>
    <t xml:space="preserve">Carangidae</t>
  </si>
  <si>
    <t xml:space="preserve">Echeneidae</t>
  </si>
  <si>
    <t xml:space="preserve">Circumtropical</t>
  </si>
  <si>
    <t xml:space="preserve">Glaucosomatidae</t>
  </si>
  <si>
    <t xml:space="preserve">Mullidae</t>
  </si>
  <si>
    <t xml:space="preserve">Eastern Indian Ocean</t>
  </si>
  <si>
    <t xml:space="preserve">Scaridae</t>
  </si>
  <si>
    <t xml:space="preserve">Pacific; northern Australia</t>
  </si>
  <si>
    <t xml:space="preserve">Scombridae</t>
  </si>
  <si>
    <t xml:space="preserve">Clupeidae</t>
  </si>
  <si>
    <t xml:space="preserve">Monacanthidae</t>
  </si>
  <si>
    <t xml:space="preserve">Tetraodon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"/>
    <numFmt numFmtId="169" formatCode="[$-409]mmm\-yy"/>
    <numFmt numFmtId="170" formatCode="0.00"/>
    <numFmt numFmtId="171" formatCode="0%"/>
    <numFmt numFmtId="172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333333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F Species Table USE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183069862315"/>
          <c:y val="0.0258205008554985"/>
          <c:w val="0.881998980112188"/>
          <c:h val="0.935293202675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2:$C$13</c:f>
              <c:strCache>
                <c:ptCount val="12"/>
                <c:pt idx="0">
                  <c:v>CI1</c:v>
                </c:pt>
                <c:pt idx="1">
                  <c:v>CI2</c:v>
                </c:pt>
                <c:pt idx="2">
                  <c:v>CI3</c:v>
                </c:pt>
                <c:pt idx="3">
                  <c:v>CN1</c:v>
                </c:pt>
                <c:pt idx="4">
                  <c:v>CN2</c:v>
                </c:pt>
                <c:pt idx="5">
                  <c:v>CN3</c:v>
                </c:pt>
                <c:pt idx="6">
                  <c:v>CN4</c:v>
                </c:pt>
                <c:pt idx="7">
                  <c:v>CN5</c:v>
                </c:pt>
                <c:pt idx="8">
                  <c:v>CFR1</c:v>
                </c:pt>
                <c:pt idx="9">
                  <c:v>CFR2</c:v>
                </c:pt>
                <c:pt idx="10">
                  <c:v>CFR3</c:v>
                </c:pt>
                <c:pt idx="11">
                  <c:v>CFR4</c:v>
                </c:pt>
              </c:strCache>
            </c:strRef>
          </c:cat>
          <c:val>
            <c:numRef>
              <c:f>'data for plotting'!$D$2:$D$13</c:f>
              <c:numCache>
                <c:formatCode>General</c:formatCode>
                <c:ptCount val="12"/>
                <c:pt idx="0">
                  <c:v>1.2</c:v>
                </c:pt>
                <c:pt idx="1">
                  <c:v>1.2</c:v>
                </c:pt>
                <c:pt idx="2">
                  <c:v>0.25</c:v>
                </c:pt>
                <c:pt idx="3">
                  <c:v>0.5</c:v>
                </c:pt>
                <c:pt idx="4">
                  <c:v>0.333333333333333</c:v>
                </c:pt>
                <c:pt idx="5">
                  <c:v>0.8</c:v>
                </c:pt>
                <c:pt idx="6">
                  <c:v>1</c:v>
                </c:pt>
                <c:pt idx="7">
                  <c:v>1.25</c:v>
                </c:pt>
                <c:pt idx="8">
                  <c:v>1.25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2:$C$13</c:f>
              <c:strCache>
                <c:ptCount val="12"/>
                <c:pt idx="0">
                  <c:v>CI1</c:v>
                </c:pt>
                <c:pt idx="1">
                  <c:v>CI2</c:v>
                </c:pt>
                <c:pt idx="2">
                  <c:v>CI3</c:v>
                </c:pt>
                <c:pt idx="3">
                  <c:v>CN1</c:v>
                </c:pt>
                <c:pt idx="4">
                  <c:v>CN2</c:v>
                </c:pt>
                <c:pt idx="5">
                  <c:v>CN3</c:v>
                </c:pt>
                <c:pt idx="6">
                  <c:v>CN4</c:v>
                </c:pt>
                <c:pt idx="7">
                  <c:v>CN5</c:v>
                </c:pt>
                <c:pt idx="8">
                  <c:v>CFR1</c:v>
                </c:pt>
                <c:pt idx="9">
                  <c:v>CFR2</c:v>
                </c:pt>
                <c:pt idx="10">
                  <c:v>CFR3</c:v>
                </c:pt>
                <c:pt idx="11">
                  <c:v>CFR4</c:v>
                </c:pt>
              </c:strCache>
            </c:strRef>
          </c:cat>
          <c:val>
            <c:numRef>
              <c:f>'data for plotting'!$E$2:$E$13</c:f>
              <c:numCache>
                <c:formatCode>General</c:formatCode>
                <c:ptCount val="12"/>
                <c:pt idx="0">
                  <c:v>2.2</c:v>
                </c:pt>
                <c:pt idx="1">
                  <c:v>1.75</c:v>
                </c:pt>
                <c:pt idx="2">
                  <c:v>0.5</c:v>
                </c:pt>
                <c:pt idx="3">
                  <c:v>2.2</c:v>
                </c:pt>
                <c:pt idx="4">
                  <c:v>0.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.8</c:v>
                </c:pt>
                <c:pt idx="9">
                  <c:v>0</c:v>
                </c:pt>
                <c:pt idx="10">
                  <c:v>1.6</c:v>
                </c:pt>
                <c:pt idx="11">
                  <c:v>0</c:v>
                </c:pt>
              </c:numCache>
            </c:numRef>
          </c:val>
        </c:ser>
        <c:gapWidth val="46"/>
        <c:overlap val="0"/>
        <c:axId val="21539766"/>
        <c:axId val="73142063"/>
      </c:barChart>
      <c:catAx>
        <c:axId val="2153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2063"/>
        <c:crossesAt val="0"/>
        <c:auto val="1"/>
        <c:lblAlgn val="ctr"/>
        <c:lblOffset val="100"/>
        <c:noMultiLvlLbl val="0"/>
      </c:catAx>
      <c:valAx>
        <c:axId val="7314206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9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802310129817"/>
          <c:y val="0.0258205008554985"/>
          <c:w val="0.91771440253501"/>
          <c:h val="0.8712085860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25:$C$32</c:f>
              <c:strCache>
                <c:ptCount val="8"/>
                <c:pt idx="0">
                  <c:v>DSI1</c:v>
                </c:pt>
                <c:pt idx="1">
                  <c:v>DSI2</c:v>
                </c:pt>
                <c:pt idx="2">
                  <c:v>SIN3</c:v>
                </c:pt>
                <c:pt idx="3">
                  <c:v>SIN4</c:v>
                </c:pt>
                <c:pt idx="4">
                  <c:v>SIN5</c:v>
                </c:pt>
                <c:pt idx="5">
                  <c:v>SIN7</c:v>
                </c:pt>
                <c:pt idx="6">
                  <c:v>SIFR2</c:v>
                </c:pt>
                <c:pt idx="7">
                  <c:v>SIFR3</c:v>
                </c:pt>
              </c:strCache>
            </c:strRef>
          </c:cat>
          <c:val>
            <c:numRef>
              <c:f>'data for plotting'!$D$25:$D$32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1.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.6666666666666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0000">
                <a:alpha val="34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25:$C$32</c:f>
              <c:strCache>
                <c:ptCount val="8"/>
                <c:pt idx="0">
                  <c:v>DSI1</c:v>
                </c:pt>
                <c:pt idx="1">
                  <c:v>DSI2</c:v>
                </c:pt>
                <c:pt idx="2">
                  <c:v>SIN3</c:v>
                </c:pt>
                <c:pt idx="3">
                  <c:v>SIN4</c:v>
                </c:pt>
                <c:pt idx="4">
                  <c:v>SIN5</c:v>
                </c:pt>
                <c:pt idx="5">
                  <c:v>SIN7</c:v>
                </c:pt>
                <c:pt idx="6">
                  <c:v>SIFR2</c:v>
                </c:pt>
                <c:pt idx="7">
                  <c:v>SIFR3</c:v>
                </c:pt>
              </c:strCache>
            </c:strRef>
          </c:cat>
          <c:val>
            <c:numRef>
              <c:f>'data for plotting'!$E$25:$E$32</c:f>
              <c:numCache>
                <c:formatCode>General</c:formatCode>
                <c:ptCount val="8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</c:numCache>
            </c:numRef>
          </c:val>
        </c:ser>
        <c:gapWidth val="46"/>
        <c:overlap val="0"/>
        <c:axId val="67669452"/>
        <c:axId val="19080743"/>
      </c:barChart>
      <c:catAx>
        <c:axId val="6766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0743"/>
        <c:crossesAt val="0"/>
        <c:auto val="1"/>
        <c:lblAlgn val="ctr"/>
        <c:lblOffset val="100"/>
        <c:noMultiLvlLbl val="0"/>
      </c:catAx>
      <c:valAx>
        <c:axId val="1908074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9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2013053233"/>
          <c:y val="0.0256171401956218"/>
          <c:w val="0.921374668570263"/>
          <c:h val="0.931221859959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14:$C$24</c:f>
              <c:strCache>
                <c:ptCount val="11"/>
                <c:pt idx="0">
                  <c:v>MI1</c:v>
                </c:pt>
                <c:pt idx="1">
                  <c:v>MI2</c:v>
                </c:pt>
                <c:pt idx="2">
                  <c:v>MN1</c:v>
                </c:pt>
                <c:pt idx="3">
                  <c:v>MN2</c:v>
                </c:pt>
                <c:pt idx="4">
                  <c:v>MN3</c:v>
                </c:pt>
                <c:pt idx="5">
                  <c:v>MN4</c:v>
                </c:pt>
                <c:pt idx="6">
                  <c:v>MFR4</c:v>
                </c:pt>
                <c:pt idx="7">
                  <c:v>SIFR5</c:v>
                </c:pt>
                <c:pt idx="8">
                  <c:v>MFR1</c:v>
                </c:pt>
                <c:pt idx="9">
                  <c:v>MFR3</c:v>
                </c:pt>
                <c:pt idx="10">
                  <c:v>MFR5</c:v>
                </c:pt>
              </c:strCache>
            </c:strRef>
          </c:cat>
          <c:val>
            <c:numRef>
              <c:f>'data for plotting'!$D$14:$D$24</c:f>
              <c:numCache>
                <c:formatCode>General</c:formatCode>
                <c:ptCount val="11"/>
                <c:pt idx="0">
                  <c:v>2.2</c:v>
                </c:pt>
                <c:pt idx="1">
                  <c:v>1.2</c:v>
                </c:pt>
                <c:pt idx="2">
                  <c:v>0.4</c:v>
                </c:pt>
                <c:pt idx="3">
                  <c:v>2.25</c:v>
                </c:pt>
                <c:pt idx="4">
                  <c:v>2.6</c:v>
                </c:pt>
                <c:pt idx="5">
                  <c:v>1.6</c:v>
                </c:pt>
                <c:pt idx="6">
                  <c:v>0</c:v>
                </c:pt>
                <c:pt idx="7">
                  <c:v>0</c:v>
                </c:pt>
                <c:pt idx="8">
                  <c:v>1.7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14:$C$24</c:f>
              <c:strCache>
                <c:ptCount val="11"/>
                <c:pt idx="0">
                  <c:v>MI1</c:v>
                </c:pt>
                <c:pt idx="1">
                  <c:v>MI2</c:v>
                </c:pt>
                <c:pt idx="2">
                  <c:v>MN1</c:v>
                </c:pt>
                <c:pt idx="3">
                  <c:v>MN2</c:v>
                </c:pt>
                <c:pt idx="4">
                  <c:v>MN3</c:v>
                </c:pt>
                <c:pt idx="5">
                  <c:v>MN4</c:v>
                </c:pt>
                <c:pt idx="6">
                  <c:v>MFR4</c:v>
                </c:pt>
                <c:pt idx="7">
                  <c:v>SIFR5</c:v>
                </c:pt>
                <c:pt idx="8">
                  <c:v>MFR1</c:v>
                </c:pt>
                <c:pt idx="9">
                  <c:v>MFR3</c:v>
                </c:pt>
                <c:pt idx="10">
                  <c:v>MFR5</c:v>
                </c:pt>
              </c:strCache>
            </c:strRef>
          </c:cat>
          <c:val>
            <c:numRef>
              <c:f>'data for plotting'!$E$14:$E$24</c:f>
              <c:numCache>
                <c:formatCode>General</c:formatCode>
                <c:ptCount val="11"/>
                <c:pt idx="0">
                  <c:v>4.6</c:v>
                </c:pt>
                <c:pt idx="1">
                  <c:v>3.6</c:v>
                </c:pt>
                <c:pt idx="2">
                  <c:v>3.5</c:v>
                </c:pt>
                <c:pt idx="3">
                  <c:v>1.4</c:v>
                </c:pt>
                <c:pt idx="4">
                  <c:v>3.4</c:v>
                </c:pt>
                <c:pt idx="5">
                  <c:v>0</c:v>
                </c:pt>
                <c:pt idx="6">
                  <c:v>4.66666666666667</c:v>
                </c:pt>
                <c:pt idx="7">
                  <c:v>1.8</c:v>
                </c:pt>
                <c:pt idx="8">
                  <c:v>3.6</c:v>
                </c:pt>
                <c:pt idx="9">
                  <c:v>0.5</c:v>
                </c:pt>
                <c:pt idx="10">
                  <c:v>0.8</c:v>
                </c:pt>
              </c:numCache>
            </c:numRef>
          </c:val>
        </c:ser>
        <c:gapWidth val="46"/>
        <c:overlap val="0"/>
        <c:axId val="40124874"/>
        <c:axId val="22834576"/>
      </c:barChart>
      <c:catAx>
        <c:axId val="4012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4576"/>
        <c:crossesAt val="0"/>
        <c:auto val="1"/>
        <c:lblAlgn val="ctr"/>
        <c:lblOffset val="100"/>
        <c:noMultiLvlLbl val="0"/>
      </c:catAx>
      <c:valAx>
        <c:axId val="2283457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802310129817"/>
          <c:y val="0.0256171401956218"/>
          <c:w val="0.91771440253501"/>
          <c:h val="0.943642291569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33:$C$45</c:f>
              <c:strCache>
                <c:ptCount val="13"/>
                <c:pt idx="0">
                  <c:v>SI2</c:v>
                </c:pt>
                <c:pt idx="1">
                  <c:v>SI1</c:v>
                </c:pt>
                <c:pt idx="2">
                  <c:v>SIN1</c:v>
                </c:pt>
                <c:pt idx="3">
                  <c:v>SIN2</c:v>
                </c:pt>
                <c:pt idx="4">
                  <c:v>DSN1</c:v>
                </c:pt>
                <c:pt idx="5">
                  <c:v>DSN3</c:v>
                </c:pt>
                <c:pt idx="6">
                  <c:v>SAN2</c:v>
                </c:pt>
                <c:pt idx="7">
                  <c:v>SIN6</c:v>
                </c:pt>
                <c:pt idx="8">
                  <c:v>SAN1</c:v>
                </c:pt>
                <c:pt idx="9">
                  <c:v>SAFR1</c:v>
                </c:pt>
                <c:pt idx="10">
                  <c:v>SAFR2</c:v>
                </c:pt>
                <c:pt idx="11">
                  <c:v>SAFR3</c:v>
                </c:pt>
                <c:pt idx="12">
                  <c:v>SIFR4</c:v>
                </c:pt>
              </c:strCache>
            </c:strRef>
          </c:cat>
          <c:val>
            <c:numRef>
              <c:f>'data for plotting'!$D$33:$D$4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00000">
                <a:alpha val="34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plotting'!$C$33:$C$45</c:f>
              <c:strCache>
                <c:ptCount val="13"/>
                <c:pt idx="0">
                  <c:v>SI2</c:v>
                </c:pt>
                <c:pt idx="1">
                  <c:v>SI1</c:v>
                </c:pt>
                <c:pt idx="2">
                  <c:v>SIN1</c:v>
                </c:pt>
                <c:pt idx="3">
                  <c:v>SIN2</c:v>
                </c:pt>
                <c:pt idx="4">
                  <c:v>DSN1</c:v>
                </c:pt>
                <c:pt idx="5">
                  <c:v>DSN3</c:v>
                </c:pt>
                <c:pt idx="6">
                  <c:v>SAN2</c:v>
                </c:pt>
                <c:pt idx="7">
                  <c:v>SIN6</c:v>
                </c:pt>
                <c:pt idx="8">
                  <c:v>SAN1</c:v>
                </c:pt>
                <c:pt idx="9">
                  <c:v>SAFR1</c:v>
                </c:pt>
                <c:pt idx="10">
                  <c:v>SAFR2</c:v>
                </c:pt>
                <c:pt idx="11">
                  <c:v>SAFR3</c:v>
                </c:pt>
                <c:pt idx="12">
                  <c:v>SIFR4</c:v>
                </c:pt>
              </c:strCache>
            </c:strRef>
          </c:cat>
          <c:val>
            <c:numRef>
              <c:f>'data for plotting'!$E$33:$E$4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6"/>
        <c:overlap val="0"/>
        <c:axId val="7321973"/>
        <c:axId val="31463298"/>
      </c:barChart>
      <c:catAx>
        <c:axId val="732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42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3298"/>
        <c:crossesAt val="0"/>
        <c:auto val="1"/>
        <c:lblAlgn val="ctr"/>
        <c:lblOffset val="100"/>
        <c:noMultiLvlLbl val="0"/>
      </c:catAx>
      <c:valAx>
        <c:axId val="3146329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0</xdr:row>
      <xdr:rowOff>304560</xdr:rowOff>
    </xdr:from>
    <xdr:to>
      <xdr:col>4</xdr:col>
      <xdr:colOff>3607560</xdr:colOff>
      <xdr:row>12</xdr:row>
      <xdr:rowOff>19080</xdr:rowOff>
    </xdr:to>
    <xdr:graphicFrame>
      <xdr:nvGraphicFramePr>
        <xdr:cNvPr id="0" name="Chart 2"/>
        <xdr:cNvGraphicFramePr/>
      </xdr:nvGraphicFramePr>
      <xdr:xfrm>
        <a:off x="3831120" y="304560"/>
        <a:ext cx="35294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36080</xdr:colOff>
      <xdr:row>0</xdr:row>
      <xdr:rowOff>304560</xdr:rowOff>
    </xdr:from>
    <xdr:to>
      <xdr:col>8</xdr:col>
      <xdr:colOff>81000</xdr:colOff>
      <xdr:row>12</xdr:row>
      <xdr:rowOff>19080</xdr:rowOff>
    </xdr:to>
    <xdr:graphicFrame>
      <xdr:nvGraphicFramePr>
        <xdr:cNvPr id="1" name="Chart 4"/>
        <xdr:cNvGraphicFramePr/>
      </xdr:nvGraphicFramePr>
      <xdr:xfrm>
        <a:off x="7489080" y="304560"/>
        <a:ext cx="35215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1200</xdr:colOff>
      <xdr:row>12</xdr:row>
      <xdr:rowOff>66600</xdr:rowOff>
    </xdr:from>
    <xdr:to>
      <xdr:col>4</xdr:col>
      <xdr:colOff>3591000</xdr:colOff>
      <xdr:row>24</xdr:row>
      <xdr:rowOff>56880</xdr:rowOff>
    </xdr:to>
    <xdr:graphicFrame>
      <xdr:nvGraphicFramePr>
        <xdr:cNvPr id="2" name="Chart 5"/>
        <xdr:cNvGraphicFramePr/>
      </xdr:nvGraphicFramePr>
      <xdr:xfrm>
        <a:off x="3814200" y="2666160"/>
        <a:ext cx="3529800" cy="23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36080</xdr:colOff>
      <xdr:row>12</xdr:row>
      <xdr:rowOff>85680</xdr:rowOff>
    </xdr:from>
    <xdr:to>
      <xdr:col>8</xdr:col>
      <xdr:colOff>81000</xdr:colOff>
      <xdr:row>24</xdr:row>
      <xdr:rowOff>75960</xdr:rowOff>
    </xdr:to>
    <xdr:graphicFrame>
      <xdr:nvGraphicFramePr>
        <xdr:cNvPr id="3" name="Chart 6"/>
        <xdr:cNvGraphicFramePr/>
      </xdr:nvGraphicFramePr>
      <xdr:xfrm>
        <a:off x="7489080" y="2685240"/>
        <a:ext cx="3521520" cy="23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72320</xdr:colOff>
      <xdr:row>0</xdr:row>
      <xdr:rowOff>275760</xdr:rowOff>
    </xdr:from>
    <xdr:to>
      <xdr:col>4</xdr:col>
      <xdr:colOff>3506400</xdr:colOff>
      <xdr:row>1</xdr:row>
      <xdr:rowOff>84600</xdr:rowOff>
    </xdr:to>
    <xdr:sp>
      <xdr:nvSpPr>
        <xdr:cNvPr id="4" name="TextBox 7"/>
        <xdr:cNvSpPr/>
      </xdr:nvSpPr>
      <xdr:spPr>
        <a:xfrm>
          <a:off x="6925320" y="275760"/>
          <a:ext cx="334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7040</xdr:colOff>
      <xdr:row>0</xdr:row>
      <xdr:rowOff>256680</xdr:rowOff>
    </xdr:from>
    <xdr:to>
      <xdr:col>7</xdr:col>
      <xdr:colOff>630360</xdr:colOff>
      <xdr:row>1</xdr:row>
      <xdr:rowOff>65520</xdr:rowOff>
    </xdr:to>
    <xdr:sp>
      <xdr:nvSpPr>
        <xdr:cNvPr id="5" name="TextBox 8"/>
        <xdr:cNvSpPr/>
      </xdr:nvSpPr>
      <xdr:spPr>
        <a:xfrm>
          <a:off x="10078920" y="256680"/>
          <a:ext cx="83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ssile Inver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0</xdr:colOff>
      <xdr:row>12</xdr:row>
      <xdr:rowOff>38160</xdr:rowOff>
    </xdr:from>
    <xdr:to>
      <xdr:col>4</xdr:col>
      <xdr:colOff>3426840</xdr:colOff>
      <xdr:row>13</xdr:row>
      <xdr:rowOff>15840</xdr:rowOff>
    </xdr:to>
    <xdr:sp>
      <xdr:nvSpPr>
        <xdr:cNvPr id="6" name="TextBox 9"/>
        <xdr:cNvSpPr/>
      </xdr:nvSpPr>
      <xdr:spPr>
        <a:xfrm>
          <a:off x="6474600" y="2637720"/>
          <a:ext cx="70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croalga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2</xdr:row>
      <xdr:rowOff>38160</xdr:rowOff>
    </xdr:from>
    <xdr:to>
      <xdr:col>7</xdr:col>
      <xdr:colOff>637920</xdr:colOff>
      <xdr:row>13</xdr:row>
      <xdr:rowOff>15840</xdr:rowOff>
    </xdr:to>
    <xdr:sp>
      <xdr:nvSpPr>
        <xdr:cNvPr id="7" name="TextBox 10"/>
        <xdr:cNvSpPr/>
      </xdr:nvSpPr>
      <xdr:spPr>
        <a:xfrm>
          <a:off x="10604520" y="2637720"/>
          <a:ext cx="318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400</xdr:colOff>
      <xdr:row>0</xdr:row>
      <xdr:rowOff>315000</xdr:rowOff>
    </xdr:from>
    <xdr:to>
      <xdr:col>4</xdr:col>
      <xdr:colOff>1973160</xdr:colOff>
      <xdr:row>1</xdr:row>
      <xdr:rowOff>123840</xdr:rowOff>
    </xdr:to>
    <xdr:sp>
      <xdr:nvSpPr>
        <xdr:cNvPr id="8" name="TextBox 11"/>
        <xdr:cNvSpPr/>
      </xdr:nvSpPr>
      <xdr:spPr>
        <a:xfrm>
          <a:off x="4370400" y="315000"/>
          <a:ext cx="1355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8=Dark; 2009=Ligh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3.7"/>
    <col collapsed="false" customWidth="true" hidden="false" outlineLevel="0" max="4" min="3" style="2" width="13.85"/>
    <col collapsed="false" customWidth="true" hidden="false" outlineLevel="0" max="5" min="5" style="1" width="81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95" hidden="false" customHeight="true" outlineLevel="0" collapsed="false">
      <c r="A2" s="5"/>
      <c r="B2" s="6" t="s">
        <v>1</v>
      </c>
      <c r="C2" s="7" t="s">
        <v>2</v>
      </c>
      <c r="D2" s="7"/>
      <c r="E2" s="8"/>
      <c r="F2" s="9"/>
      <c r="G2" s="10"/>
      <c r="H2" s="10"/>
      <c r="I2" s="11"/>
    </row>
    <row r="3" customFormat="false" ht="15.95" hidden="false" customHeight="true" outlineLevel="0" collapsed="false">
      <c r="A3" s="5"/>
      <c r="B3" s="12" t="s">
        <v>3</v>
      </c>
      <c r="C3" s="7" t="s">
        <v>4</v>
      </c>
      <c r="D3" s="7"/>
      <c r="E3" s="8"/>
      <c r="F3" s="9"/>
      <c r="G3" s="10"/>
      <c r="H3" s="10"/>
      <c r="I3" s="11"/>
    </row>
    <row r="4" customFormat="false" ht="15.95" hidden="false" customHeight="true" outlineLevel="0" collapsed="false">
      <c r="A4" s="5"/>
      <c r="B4" s="13"/>
      <c r="C4" s="14"/>
      <c r="D4" s="14"/>
      <c r="E4" s="8"/>
      <c r="F4" s="9"/>
      <c r="G4" s="10"/>
      <c r="H4" s="10"/>
      <c r="I4" s="11"/>
    </row>
    <row r="5" customFormat="false" ht="15.95" hidden="false" customHeight="true" outlineLevel="0" collapsed="false">
      <c r="A5" s="5"/>
      <c r="B5" s="15" t="s">
        <v>5</v>
      </c>
      <c r="C5" s="16"/>
      <c r="D5" s="7"/>
      <c r="E5" s="8"/>
      <c r="F5" s="9"/>
      <c r="G5" s="10"/>
      <c r="H5" s="10"/>
      <c r="I5" s="11"/>
    </row>
    <row r="6" customFormat="false" ht="15.95" hidden="false" customHeight="true" outlineLevel="0" collapsed="false">
      <c r="A6" s="5"/>
      <c r="B6" s="17" t="s">
        <v>6</v>
      </c>
      <c r="C6" s="18" t="str">
        <f aca="false">VLOOKUP(Details,fishnsharkstats,2,0)</f>
        <v>Choerodon cauteroma</v>
      </c>
      <c r="D6" s="18"/>
      <c r="E6" s="8"/>
      <c r="F6" s="9"/>
      <c r="G6" s="10"/>
      <c r="H6" s="10"/>
      <c r="I6" s="11"/>
    </row>
    <row r="7" customFormat="false" ht="15.95" hidden="false" customHeight="true" outlineLevel="0" collapsed="false">
      <c r="A7" s="5"/>
      <c r="B7" s="17" t="s">
        <v>7</v>
      </c>
      <c r="C7" s="19" t="str">
        <f aca="false">VLOOKUP(Details,fishnsharkstats,3,0)</f>
        <v>Labridae</v>
      </c>
      <c r="D7" s="19"/>
      <c r="E7" s="8"/>
      <c r="F7" s="9"/>
      <c r="G7" s="10"/>
      <c r="H7" s="10"/>
      <c r="I7" s="11"/>
    </row>
    <row r="8" customFormat="false" ht="15.95" hidden="false" customHeight="true" outlineLevel="0" collapsed="false">
      <c r="A8" s="5"/>
      <c r="B8" s="17" t="s">
        <v>8</v>
      </c>
      <c r="C8" s="19" t="str">
        <f aca="false">VLOOKUP(Details,fishnsharkstats,4,0)</f>
        <v>Endemic to NW Australia</v>
      </c>
      <c r="D8" s="19"/>
      <c r="E8" s="8"/>
      <c r="F8" s="9"/>
      <c r="G8" s="10"/>
      <c r="H8" s="10"/>
      <c r="I8" s="11"/>
    </row>
    <row r="9" customFormat="false" ht="15.95" hidden="false" customHeight="true" outlineLevel="0" collapsed="false">
      <c r="A9" s="5"/>
      <c r="B9" s="17" t="s">
        <v>9</v>
      </c>
      <c r="C9" s="19" t="n">
        <f aca="false">VLOOKUP(Details,fishnsharkstats,5,0)</f>
        <v>36</v>
      </c>
      <c r="D9" s="19"/>
      <c r="E9" s="8"/>
      <c r="F9" s="9"/>
      <c r="G9" s="10"/>
      <c r="H9" s="10"/>
      <c r="I9" s="11"/>
    </row>
    <row r="10" customFormat="false" ht="15.95" hidden="false" customHeight="true" outlineLevel="0" collapsed="false">
      <c r="A10" s="5"/>
      <c r="B10" s="17" t="s">
        <v>10</v>
      </c>
      <c r="C10" s="19" t="str">
        <f aca="false">VLOOKUP(Details,fishnsharkstats,29,0)</f>
        <v>unknown</v>
      </c>
      <c r="D10" s="19"/>
      <c r="E10" s="8"/>
      <c r="F10" s="9"/>
      <c r="G10" s="10"/>
      <c r="H10" s="10"/>
      <c r="I10" s="11"/>
    </row>
    <row r="11" customFormat="false" ht="15.95" hidden="false" customHeight="true" outlineLevel="0" collapsed="false">
      <c r="A11" s="5"/>
      <c r="B11" s="17" t="s">
        <v>11</v>
      </c>
      <c r="C11" s="19" t="str">
        <f aca="false">VLOOKUP(Details,fishnsharkstats,19,0)</f>
        <v>no</v>
      </c>
      <c r="D11" s="19"/>
      <c r="E11" s="8"/>
      <c r="F11" s="9"/>
      <c r="G11" s="10"/>
      <c r="H11" s="10"/>
      <c r="I11" s="11"/>
    </row>
    <row r="12" customFormat="false" ht="15.95" hidden="false" customHeight="true" outlineLevel="0" collapsed="false">
      <c r="A12" s="5"/>
      <c r="B12" s="17" t="s">
        <v>12</v>
      </c>
      <c r="C12" s="19" t="str">
        <f aca="false">VLOOKUP(Details,fishnsharkstats,20,0)</f>
        <v>no</v>
      </c>
      <c r="D12" s="19"/>
      <c r="E12" s="8"/>
      <c r="F12" s="9"/>
      <c r="G12" s="10"/>
      <c r="H12" s="10"/>
      <c r="I12" s="11"/>
    </row>
    <row r="13" customFormat="false" ht="15.95" hidden="false" customHeight="true" outlineLevel="0" collapsed="false">
      <c r="A13" s="5"/>
      <c r="B13" s="17" t="s">
        <v>13</v>
      </c>
      <c r="C13" s="19" t="str">
        <f aca="false">VLOOKUP(Details,fishnsharkstats,18,0)</f>
        <v>yes</v>
      </c>
      <c r="D13" s="19"/>
      <c r="E13" s="8"/>
      <c r="F13" s="8"/>
      <c r="G13" s="20"/>
      <c r="H13" s="20"/>
      <c r="I13" s="11"/>
    </row>
    <row r="14" customFormat="false" ht="15.95" hidden="false" customHeight="true" outlineLevel="0" collapsed="false">
      <c r="A14" s="5"/>
      <c r="B14" s="17" t="s">
        <v>14</v>
      </c>
      <c r="C14" s="19" t="str">
        <f aca="false">VLOOKUP(Details,fishnsharkstats,26,0)</f>
        <v>none</v>
      </c>
      <c r="D14" s="19"/>
      <c r="E14" s="8"/>
      <c r="F14" s="9"/>
      <c r="G14" s="10"/>
      <c r="H14" s="10"/>
      <c r="I14" s="11"/>
    </row>
    <row r="15" customFormat="false" ht="15.95" hidden="false" customHeight="true" outlineLevel="0" collapsed="false">
      <c r="A15" s="5"/>
      <c r="B15" s="21"/>
      <c r="C15" s="22"/>
      <c r="D15" s="22"/>
      <c r="E15" s="8"/>
      <c r="F15" s="9"/>
      <c r="G15" s="10"/>
      <c r="H15" s="10"/>
      <c r="I15" s="11"/>
    </row>
    <row r="16" customFormat="false" ht="15.95" hidden="false" customHeight="true" outlineLevel="0" collapsed="false">
      <c r="A16" s="5"/>
      <c r="B16" s="23" t="s">
        <v>15</v>
      </c>
      <c r="C16" s="24" t="n">
        <v>2008</v>
      </c>
      <c r="D16" s="24" t="n">
        <v>2009</v>
      </c>
      <c r="E16" s="8"/>
      <c r="F16" s="9"/>
      <c r="G16" s="10"/>
      <c r="H16" s="10"/>
      <c r="I16" s="11"/>
    </row>
    <row r="17" customFormat="false" ht="15.95" hidden="false" customHeight="true" outlineLevel="0" collapsed="false">
      <c r="A17" s="5"/>
      <c r="B17" s="17" t="s">
        <v>16</v>
      </c>
      <c r="C17" s="25" t="n">
        <f aca="false">VLOOKUP(Details,fishnsharkstats,6,0)</f>
        <v>19.1470173684211</v>
      </c>
      <c r="D17" s="25" t="n">
        <f aca="false">VLOOKUP(Details,fishnsharkstats,10,0)</f>
        <v>19.8459283870968</v>
      </c>
      <c r="E17" s="8"/>
      <c r="F17" s="9"/>
      <c r="G17" s="10"/>
      <c r="H17" s="10"/>
      <c r="I17" s="11"/>
    </row>
    <row r="18" customFormat="false" ht="15.95" hidden="false" customHeight="true" outlineLevel="0" collapsed="false">
      <c r="A18" s="5"/>
      <c r="B18" s="17" t="s">
        <v>17</v>
      </c>
      <c r="C18" s="25" t="n">
        <f aca="false">VLOOKUP(Details,fishnsharkstats,7,0)</f>
        <v>8.73363</v>
      </c>
      <c r="D18" s="25" t="n">
        <f aca="false">VLOOKUP(Details,fishnsharkstats,11,0)</f>
        <v>8.17649</v>
      </c>
      <c r="E18" s="8"/>
      <c r="F18" s="9"/>
      <c r="G18" s="10"/>
      <c r="H18" s="10"/>
      <c r="I18" s="11"/>
    </row>
    <row r="19" customFormat="false" ht="15.95" hidden="false" customHeight="true" outlineLevel="0" collapsed="false">
      <c r="A19" s="5"/>
      <c r="B19" s="17" t="s">
        <v>18</v>
      </c>
      <c r="C19" s="25" t="n">
        <f aca="false">VLOOKUP(Details,fishnsharkstats,8,0)</f>
        <v>37.49141</v>
      </c>
      <c r="D19" s="25" t="n">
        <f aca="false">VLOOKUP(Details,fishnsharkstats,12,0)</f>
        <v>44.89322</v>
      </c>
      <c r="E19" s="8"/>
      <c r="F19" s="9"/>
      <c r="G19" s="10"/>
      <c r="H19" s="10"/>
      <c r="I19" s="11"/>
    </row>
    <row r="20" customFormat="false" ht="15.95" hidden="false" customHeight="true" outlineLevel="0" collapsed="false">
      <c r="A20" s="5"/>
      <c r="B20" s="17" t="s">
        <v>19</v>
      </c>
      <c r="C20" s="26" t="n">
        <f aca="false">VLOOKUP(Details,fishnsharkstats,16,0)</f>
        <v>0.447</v>
      </c>
      <c r="D20" s="26" t="n">
        <f aca="false">VLOOKUP(Details,fishnsharkstats,17,0)</f>
        <v>0.3578</v>
      </c>
      <c r="E20" s="8"/>
      <c r="F20" s="9"/>
      <c r="G20" s="10"/>
      <c r="H20" s="10"/>
      <c r="I20" s="11"/>
    </row>
    <row r="21" customFormat="false" ht="15.95" hidden="false" customHeight="true" outlineLevel="0" collapsed="false">
      <c r="A21" s="5"/>
      <c r="B21" s="17" t="s">
        <v>20</v>
      </c>
      <c r="C21" s="27" t="n">
        <f aca="false">VLOOKUP(Details,fishnsharkstats,9,0)</f>
        <v>114</v>
      </c>
      <c r="D21" s="27" t="n">
        <f aca="false">VLOOKUP(Details,fishnsharkstats,13,0)</f>
        <v>124</v>
      </c>
      <c r="E21" s="8"/>
      <c r="F21" s="9"/>
      <c r="G21" s="10"/>
      <c r="H21" s="10"/>
      <c r="I21" s="11"/>
    </row>
    <row r="22" customFormat="false" ht="14.25" hidden="false" customHeight="false" outlineLevel="0" collapsed="false">
      <c r="A22" s="5"/>
      <c r="B22" s="17" t="s">
        <v>21</v>
      </c>
      <c r="C22" s="27" t="str">
        <f aca="false">VLOOKUP(Details,fishnsharkstats,27,0)</f>
        <v>na</v>
      </c>
      <c r="D22" s="26" t="n">
        <f aca="false">VLOOKUP(Details,fishnsharkstats,28,0)</f>
        <v>0</v>
      </c>
      <c r="E22" s="8"/>
      <c r="F22" s="9"/>
      <c r="G22" s="10"/>
      <c r="H22" s="10"/>
      <c r="I22" s="11"/>
    </row>
    <row r="23" customFormat="false" ht="12.75" hidden="false" customHeight="true" outlineLevel="0" collapsed="false">
      <c r="A23" s="5"/>
      <c r="B23" s="28" t="s">
        <v>22</v>
      </c>
      <c r="C23" s="20"/>
      <c r="D23" s="20"/>
      <c r="E23" s="8"/>
      <c r="F23" s="8"/>
      <c r="G23" s="20"/>
      <c r="H23" s="20"/>
      <c r="I23" s="11"/>
    </row>
    <row r="24" customFormat="false" ht="12.75" hidden="false" customHeight="true" outlineLevel="0" collapsed="false">
      <c r="A24" s="5"/>
      <c r="B24" s="28" t="s">
        <v>23</v>
      </c>
      <c r="C24" s="29"/>
      <c r="D24" s="30"/>
      <c r="E24" s="8"/>
      <c r="F24" s="8"/>
      <c r="G24" s="20"/>
      <c r="H24" s="20"/>
      <c r="I24" s="11"/>
    </row>
    <row r="25" customFormat="false" ht="12.75" hidden="false" customHeight="true" outlineLevel="0" collapsed="false">
      <c r="A25" s="5"/>
      <c r="B25" s="31" t="n">
        <v>40118</v>
      </c>
      <c r="C25" s="29"/>
      <c r="D25" s="30"/>
      <c r="E25" s="8"/>
      <c r="F25" s="8"/>
      <c r="G25" s="20"/>
      <c r="H25" s="20"/>
      <c r="I25" s="11"/>
    </row>
    <row r="26" customFormat="false" ht="12.75" hidden="false" customHeight="true" outlineLevel="0" collapsed="false">
      <c r="A26" s="5"/>
      <c r="B26" s="32"/>
      <c r="C26" s="32"/>
      <c r="D26" s="20"/>
      <c r="E26" s="8"/>
      <c r="F26" s="8"/>
      <c r="G26" s="20"/>
      <c r="H26" s="20"/>
      <c r="I26" s="11"/>
    </row>
    <row r="27" customFormat="false" ht="14.25" hidden="false" customHeight="false" outlineLevel="0" collapsed="false">
      <c r="A27" s="5"/>
      <c r="B27" s="32"/>
      <c r="C27" s="32"/>
      <c r="D27" s="20"/>
      <c r="E27" s="8"/>
      <c r="F27" s="8"/>
      <c r="G27" s="20"/>
      <c r="H27" s="20"/>
      <c r="I27" s="11"/>
    </row>
    <row r="28" customFormat="false" ht="14.25" hidden="false" customHeight="false" outlineLevel="0" collapsed="false">
      <c r="A28" s="5"/>
      <c r="B28" s="20"/>
      <c r="C28" s="20"/>
      <c r="D28" s="20"/>
      <c r="E28" s="8"/>
      <c r="F28" s="8"/>
      <c r="G28" s="20"/>
      <c r="H28" s="20"/>
      <c r="I28" s="11"/>
    </row>
    <row r="29" customFormat="false" ht="15" hidden="false" customHeight="false" outlineLevel="0" collapsed="false">
      <c r="A29" s="33"/>
      <c r="B29" s="34"/>
      <c r="C29" s="34"/>
      <c r="D29" s="34"/>
      <c r="E29" s="35"/>
      <c r="F29" s="35"/>
      <c r="G29" s="34"/>
      <c r="H29" s="34"/>
      <c r="I29" s="36"/>
    </row>
    <row r="30" customFormat="false" ht="15" hidden="false" customHeight="false" outlineLevel="0" collapsed="false"/>
  </sheetData>
  <sheetProtection sheet="true" password="cc80" objects="true" scenarios="true" selectLockedCells="true"/>
  <mergeCells count="12">
    <mergeCell ref="A1:H1"/>
    <mergeCell ref="C2:D2"/>
    <mergeCell ref="C3:D3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dataValidations count="2">
    <dataValidation allowBlank="true" errorStyle="stop" operator="between" showDropDown="false" showErrorMessage="true" showInputMessage="false" sqref="C2" type="list">
      <formula1>Categories</formula1>
      <formula2>0</formula2>
    </dataValidation>
    <dataValidation allowBlank="true" errorStyle="stop" operator="between" showDropDown="false" showErrorMessage="true" showInputMessage="false" sqref="C3" type="list">
      <formula1>IF(cat="Indicators",List_Indicators,IF(cat="Sharks",List_sharks,List_Common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2" t="s">
        <v>24</v>
      </c>
      <c r="B1" s="2" t="s">
        <v>25</v>
      </c>
    </row>
    <row r="2" customFormat="false" ht="12.75" hidden="false" customHeight="false" outlineLevel="0" collapsed="false">
      <c r="A2" s="0" t="s">
        <v>26</v>
      </c>
      <c r="B2" s="0" t="n">
        <v>2</v>
      </c>
    </row>
    <row r="3" customFormat="false" ht="12.75" hidden="false" customHeight="false" outlineLevel="0" collapsed="false">
      <c r="A3" s="0" t="s">
        <v>27</v>
      </c>
      <c r="B3" s="0" t="n">
        <f aca="false">B2+1</f>
        <v>3</v>
      </c>
    </row>
    <row r="4" customFormat="false" ht="12.75" hidden="false" customHeight="false" outlineLevel="0" collapsed="false">
      <c r="A4" s="0" t="s">
        <v>28</v>
      </c>
      <c r="B4" s="0" t="n">
        <f aca="false">B3+1</f>
        <v>4</v>
      </c>
    </row>
    <row r="5" customFormat="false" ht="12.75" hidden="false" customHeight="false" outlineLevel="0" collapsed="false">
      <c r="A5" s="0" t="s">
        <v>29</v>
      </c>
      <c r="B5" s="0" t="n">
        <f aca="false">B4+1</f>
        <v>5</v>
      </c>
    </row>
    <row r="6" customFormat="false" ht="12.75" hidden="false" customHeight="false" outlineLevel="0" collapsed="false">
      <c r="A6" s="0" t="s">
        <v>30</v>
      </c>
      <c r="B6" s="0" t="n">
        <f aca="false">B5+1</f>
        <v>6</v>
      </c>
    </row>
    <row r="7" customFormat="false" ht="12.75" hidden="false" customHeight="false" outlineLevel="0" collapsed="false">
      <c r="A7" s="0" t="s">
        <v>31</v>
      </c>
      <c r="B7" s="0" t="n">
        <f aca="false">B6+1</f>
        <v>7</v>
      </c>
    </row>
    <row r="8" customFormat="false" ht="12.75" hidden="false" customHeight="false" outlineLevel="0" collapsed="false">
      <c r="A8" s="0" t="s">
        <v>32</v>
      </c>
      <c r="B8" s="0" t="n">
        <f aca="false">B7+1</f>
        <v>8</v>
      </c>
    </row>
    <row r="9" customFormat="false" ht="12.75" hidden="false" customHeight="false" outlineLevel="0" collapsed="false">
      <c r="A9" s="0" t="s">
        <v>33</v>
      </c>
      <c r="B9" s="0" t="n">
        <f aca="false">B8+1</f>
        <v>9</v>
      </c>
    </row>
    <row r="10" customFormat="false" ht="12.75" hidden="false" customHeight="false" outlineLevel="0" collapsed="false">
      <c r="A10" s="0" t="s">
        <v>34</v>
      </c>
      <c r="B10" s="0" t="n">
        <f aca="false">B9+1</f>
        <v>10</v>
      </c>
    </row>
    <row r="11" customFormat="false" ht="12.75" hidden="false" customHeight="false" outlineLevel="0" collapsed="false">
      <c r="A11" s="0" t="s">
        <v>35</v>
      </c>
      <c r="B11" s="0" t="n">
        <f aca="false">B10+1</f>
        <v>11</v>
      </c>
    </row>
    <row r="12" customFormat="false" ht="12.75" hidden="false" customHeight="false" outlineLevel="0" collapsed="false">
      <c r="A12" s="0" t="s">
        <v>36</v>
      </c>
      <c r="B12" s="0" t="n">
        <f aca="false">B11+1</f>
        <v>12</v>
      </c>
    </row>
    <row r="13" customFormat="false" ht="12.75" hidden="false" customHeight="false" outlineLevel="0" collapsed="false">
      <c r="A13" s="0" t="s">
        <v>37</v>
      </c>
      <c r="B13" s="0" t="n">
        <f aca="false">B12+1</f>
        <v>13</v>
      </c>
    </row>
    <row r="14" customFormat="false" ht="12.75" hidden="false" customHeight="false" outlineLevel="0" collapsed="false">
      <c r="A14" s="0" t="s">
        <v>38</v>
      </c>
      <c r="B14" s="0" t="n">
        <f aca="false">B13+1</f>
        <v>14</v>
      </c>
    </row>
    <row r="15" customFormat="false" ht="12.75" hidden="false" customHeight="false" outlineLevel="0" collapsed="false">
      <c r="A15" s="0" t="s">
        <v>39</v>
      </c>
      <c r="B15" s="0" t="n">
        <f aca="false">B14+1</f>
        <v>15</v>
      </c>
    </row>
    <row r="16" customFormat="false" ht="12.75" hidden="false" customHeight="false" outlineLevel="0" collapsed="false">
      <c r="A16" s="0" t="s">
        <v>40</v>
      </c>
      <c r="B16" s="0" t="n">
        <f aca="false">B15+1</f>
        <v>16</v>
      </c>
    </row>
    <row r="17" customFormat="false" ht="12.75" hidden="false" customHeight="false" outlineLevel="0" collapsed="false">
      <c r="A17" s="0" t="s">
        <v>41</v>
      </c>
      <c r="B17" s="0" t="n">
        <f aca="false">B16+1</f>
        <v>17</v>
      </c>
    </row>
    <row r="18" customFormat="false" ht="12.75" hidden="false" customHeight="false" outlineLevel="0" collapsed="false">
      <c r="A18" s="0" t="s">
        <v>42</v>
      </c>
      <c r="B18" s="0" t="n">
        <f aca="false">B17+1</f>
        <v>18</v>
      </c>
    </row>
    <row r="19" customFormat="false" ht="12.75" hidden="false" customHeight="false" outlineLevel="0" collapsed="false">
      <c r="A19" s="0" t="s">
        <v>43</v>
      </c>
      <c r="B19" s="0" t="n">
        <f aca="false">B18+1</f>
        <v>19</v>
      </c>
    </row>
    <row r="20" customFormat="false" ht="12.75" hidden="false" customHeight="false" outlineLevel="0" collapsed="false">
      <c r="A20" s="0" t="s">
        <v>44</v>
      </c>
      <c r="B20" s="0" t="n">
        <f aca="false">B19+1</f>
        <v>20</v>
      </c>
    </row>
    <row r="21" customFormat="false" ht="12.75" hidden="false" customHeight="false" outlineLevel="0" collapsed="false">
      <c r="A21" s="0" t="s">
        <v>45</v>
      </c>
      <c r="B21" s="0" t="n">
        <f aca="false">B20+1</f>
        <v>21</v>
      </c>
    </row>
    <row r="22" customFormat="false" ht="12.75" hidden="false" customHeight="false" outlineLevel="0" collapsed="false">
      <c r="A22" s="0" t="s">
        <v>46</v>
      </c>
      <c r="B22" s="0" t="n">
        <f aca="false">B21+1</f>
        <v>22</v>
      </c>
    </row>
    <row r="23" customFormat="false" ht="12.75" hidden="false" customHeight="false" outlineLevel="0" collapsed="false">
      <c r="A23" s="0" t="s">
        <v>47</v>
      </c>
      <c r="B23" s="0" t="n">
        <f aca="false">B22+1</f>
        <v>23</v>
      </c>
    </row>
    <row r="24" customFormat="false" ht="12.75" hidden="false" customHeight="false" outlineLevel="0" collapsed="false">
      <c r="A24" s="0" t="s">
        <v>48</v>
      </c>
      <c r="B24" s="0" t="n">
        <f aca="false">B23+1</f>
        <v>24</v>
      </c>
    </row>
    <row r="25" customFormat="false" ht="12.75" hidden="false" customHeight="false" outlineLevel="0" collapsed="false">
      <c r="A25" s="0" t="s">
        <v>49</v>
      </c>
      <c r="B25" s="0" t="n">
        <f aca="false">B24+1</f>
        <v>25</v>
      </c>
    </row>
    <row r="26" customFormat="false" ht="12.75" hidden="false" customHeight="false" outlineLevel="0" collapsed="false">
      <c r="A26" s="0" t="s">
        <v>50</v>
      </c>
      <c r="B26" s="0" t="n">
        <f aca="false">B25+1</f>
        <v>26</v>
      </c>
    </row>
    <row r="27" customFormat="false" ht="12.75" hidden="false" customHeight="false" outlineLevel="0" collapsed="false">
      <c r="A27" s="0" t="s">
        <v>51</v>
      </c>
      <c r="B27" s="0" t="n">
        <f aca="false">B26+1</f>
        <v>27</v>
      </c>
    </row>
    <row r="28" customFormat="false" ht="12.75" hidden="false" customHeight="false" outlineLevel="0" collapsed="false">
      <c r="A28" s="0" t="s">
        <v>52</v>
      </c>
      <c r="B28" s="0" t="n">
        <f aca="false">B27+1</f>
        <v>28</v>
      </c>
    </row>
    <row r="29" customFormat="false" ht="12.75" hidden="false" customHeight="false" outlineLevel="0" collapsed="false">
      <c r="A29" s="0" t="s">
        <v>53</v>
      </c>
      <c r="B29" s="0" t="n">
        <f aca="false">B28+1</f>
        <v>29</v>
      </c>
    </row>
    <row r="30" customFormat="false" ht="12.75" hidden="false" customHeight="false" outlineLevel="0" collapsed="false">
      <c r="A30" s="0" t="s">
        <v>54</v>
      </c>
      <c r="B30" s="0" t="n">
        <f aca="false">B29+1</f>
        <v>30</v>
      </c>
    </row>
    <row r="31" customFormat="false" ht="12.75" hidden="false" customHeight="false" outlineLevel="0" collapsed="false">
      <c r="A31" s="0" t="s">
        <v>55</v>
      </c>
      <c r="B31" s="0" t="n">
        <f aca="false">B30+1</f>
        <v>31</v>
      </c>
    </row>
    <row r="32" customFormat="false" ht="12.75" hidden="false" customHeight="false" outlineLevel="0" collapsed="false">
      <c r="A32" s="0" t="s">
        <v>56</v>
      </c>
      <c r="B32" s="0" t="n">
        <f aca="false">B31+1</f>
        <v>32</v>
      </c>
    </row>
    <row r="33" customFormat="false" ht="12.75" hidden="false" customHeight="false" outlineLevel="0" collapsed="false">
      <c r="A33" s="0" t="s">
        <v>57</v>
      </c>
      <c r="B33" s="0" t="n">
        <f aca="false">B32+1</f>
        <v>33</v>
      </c>
    </row>
    <row r="34" customFormat="false" ht="12.75" hidden="false" customHeight="false" outlineLevel="0" collapsed="false">
      <c r="A34" s="0" t="s">
        <v>58</v>
      </c>
      <c r="B34" s="0" t="n">
        <f aca="false">B33+1</f>
        <v>34</v>
      </c>
    </row>
    <row r="35" customFormat="false" ht="12.75" hidden="false" customHeight="false" outlineLevel="0" collapsed="false">
      <c r="A35" s="0" t="s">
        <v>59</v>
      </c>
      <c r="B35" s="0" t="n">
        <f aca="false">B34+1</f>
        <v>35</v>
      </c>
    </row>
    <row r="36" customFormat="false" ht="12.75" hidden="false" customHeight="false" outlineLevel="0" collapsed="false">
      <c r="A36" s="0" t="s">
        <v>60</v>
      </c>
      <c r="B36" s="0" t="n">
        <f aca="false">B35+1</f>
        <v>36</v>
      </c>
    </row>
    <row r="37" customFormat="false" ht="12.75" hidden="false" customHeight="false" outlineLevel="0" collapsed="false">
      <c r="A37" s="0" t="s">
        <v>61</v>
      </c>
      <c r="B37" s="0" t="n">
        <f aca="false">B36+1</f>
        <v>37</v>
      </c>
    </row>
    <row r="38" customFormat="false" ht="12.75" hidden="false" customHeight="false" outlineLevel="0" collapsed="false">
      <c r="A38" s="0" t="s">
        <v>62</v>
      </c>
      <c r="B38" s="0" t="n">
        <f aca="false">B37+1</f>
        <v>38</v>
      </c>
    </row>
    <row r="39" customFormat="false" ht="12.75" hidden="false" customHeight="false" outlineLevel="0" collapsed="false">
      <c r="A39" s="0" t="s">
        <v>63</v>
      </c>
      <c r="B39" s="0" t="n">
        <f aca="false">B38+1</f>
        <v>39</v>
      </c>
    </row>
    <row r="40" customFormat="false" ht="12.75" hidden="false" customHeight="false" outlineLevel="0" collapsed="false">
      <c r="A40" s="0" t="s">
        <v>64</v>
      </c>
      <c r="B40" s="0" t="n">
        <f aca="false">B39+1</f>
        <v>40</v>
      </c>
    </row>
    <row r="41" customFormat="false" ht="12.75" hidden="false" customHeight="false" outlineLevel="0" collapsed="false">
      <c r="A41" s="0" t="s">
        <v>65</v>
      </c>
      <c r="B41" s="0" t="n">
        <f aca="false">B40+1</f>
        <v>41</v>
      </c>
    </row>
    <row r="42" customFormat="false" ht="12.75" hidden="false" customHeight="false" outlineLevel="0" collapsed="false">
      <c r="A42" s="0" t="s">
        <v>66</v>
      </c>
      <c r="B42" s="0" t="n">
        <f aca="false">B41+1</f>
        <v>42</v>
      </c>
    </row>
    <row r="43" customFormat="false" ht="12.75" hidden="false" customHeight="false" outlineLevel="0" collapsed="false">
      <c r="A43" s="0" t="s">
        <v>67</v>
      </c>
      <c r="B43" s="0" t="n">
        <f aca="false">B42+1</f>
        <v>43</v>
      </c>
    </row>
    <row r="44" customFormat="false" ht="12.75" hidden="false" customHeight="false" outlineLevel="0" collapsed="false">
      <c r="A44" s="0" t="s">
        <v>68</v>
      </c>
      <c r="B44" s="0" t="n">
        <f aca="false">B43+1</f>
        <v>44</v>
      </c>
    </row>
    <row r="45" customFormat="false" ht="12.75" hidden="false" customHeight="false" outlineLevel="0" collapsed="false">
      <c r="A45" s="0" t="s">
        <v>69</v>
      </c>
      <c r="B45" s="0" t="n">
        <f aca="false">B44+1</f>
        <v>45</v>
      </c>
    </row>
    <row r="46" customFormat="false" ht="12.75" hidden="false" customHeight="false" outlineLevel="0" collapsed="false">
      <c r="A46" s="0" t="s">
        <v>70</v>
      </c>
      <c r="B46" s="0" t="n">
        <f aca="false">B45+1</f>
        <v>46</v>
      </c>
    </row>
    <row r="47" customFormat="false" ht="12.75" hidden="false" customHeight="false" outlineLevel="0" collapsed="false">
      <c r="A47" s="0" t="s">
        <v>71</v>
      </c>
      <c r="B47" s="0" t="n">
        <f aca="false">B46+1</f>
        <v>47</v>
      </c>
    </row>
    <row r="48" customFormat="false" ht="12.75" hidden="false" customHeight="false" outlineLevel="0" collapsed="false">
      <c r="A48" s="0" t="s">
        <v>72</v>
      </c>
      <c r="B48" s="0" t="n">
        <f aca="false">B47+1</f>
        <v>48</v>
      </c>
    </row>
    <row r="49" customFormat="false" ht="12.75" hidden="false" customHeight="false" outlineLevel="0" collapsed="false">
      <c r="A49" s="0" t="s">
        <v>73</v>
      </c>
      <c r="B49" s="0" t="n">
        <f aca="false">B48+1</f>
        <v>49</v>
      </c>
    </row>
    <row r="50" customFormat="false" ht="12.75" hidden="false" customHeight="false" outlineLevel="0" collapsed="false">
      <c r="A50" s="0" t="s">
        <v>74</v>
      </c>
      <c r="B50" s="0" t="n">
        <f aca="false">B49+1</f>
        <v>50</v>
      </c>
    </row>
    <row r="51" customFormat="false" ht="12.75" hidden="false" customHeight="false" outlineLevel="0" collapsed="false">
      <c r="A51" s="0" t="s">
        <v>75</v>
      </c>
      <c r="B51" s="0" t="n">
        <f aca="false">B50+1</f>
        <v>51</v>
      </c>
    </row>
    <row r="52" customFormat="false" ht="12.75" hidden="false" customHeight="false" outlineLevel="0" collapsed="false">
      <c r="A52" s="0" t="s">
        <v>76</v>
      </c>
      <c r="B52" s="0" t="n">
        <f aca="false">B51+1</f>
        <v>52</v>
      </c>
    </row>
    <row r="53" customFormat="false" ht="12.75" hidden="false" customHeight="false" outlineLevel="0" collapsed="false">
      <c r="A53" s="0" t="s">
        <v>77</v>
      </c>
      <c r="B53" s="0" t="n">
        <f aca="false">B52+1</f>
        <v>53</v>
      </c>
    </row>
    <row r="54" customFormat="false" ht="12.75" hidden="false" customHeight="false" outlineLevel="0" collapsed="false">
      <c r="A54" s="0" t="s">
        <v>78</v>
      </c>
      <c r="B54" s="0" t="n">
        <f aca="false">B53+1</f>
        <v>54</v>
      </c>
    </row>
    <row r="55" customFormat="false" ht="12.75" hidden="false" customHeight="false" outlineLevel="0" collapsed="false">
      <c r="A55" s="0" t="s">
        <v>79</v>
      </c>
      <c r="B55" s="0" t="n">
        <f aca="false">B54+1</f>
        <v>55</v>
      </c>
    </row>
    <row r="56" customFormat="false" ht="12.75" hidden="false" customHeight="false" outlineLevel="0" collapsed="false">
      <c r="A56" s="0" t="s">
        <v>80</v>
      </c>
      <c r="B56" s="0" t="n">
        <f aca="false">B55+1</f>
        <v>56</v>
      </c>
    </row>
    <row r="57" customFormat="false" ht="12.75" hidden="false" customHeight="false" outlineLevel="0" collapsed="false">
      <c r="A57" s="0" t="s">
        <v>81</v>
      </c>
      <c r="B57" s="0" t="n">
        <f aca="false">B56+1</f>
        <v>57</v>
      </c>
    </row>
    <row r="58" customFormat="false" ht="12.75" hidden="false" customHeight="false" outlineLevel="0" collapsed="false">
      <c r="A58" s="0" t="s">
        <v>82</v>
      </c>
      <c r="B58" s="0" t="n">
        <f aca="false">B57+1</f>
        <v>58</v>
      </c>
    </row>
    <row r="59" customFormat="false" ht="12.75" hidden="false" customHeight="false" outlineLevel="0" collapsed="false">
      <c r="A59" s="0" t="s">
        <v>83</v>
      </c>
      <c r="B59" s="0" t="n">
        <f aca="false">B58+1</f>
        <v>59</v>
      </c>
    </row>
    <row r="60" customFormat="false" ht="12.75" hidden="false" customHeight="false" outlineLevel="0" collapsed="false">
      <c r="A60" s="0" t="s">
        <v>84</v>
      </c>
      <c r="B60" s="0" t="n">
        <f aca="false">B59+1</f>
        <v>60</v>
      </c>
    </row>
    <row r="61" customFormat="false" ht="12.75" hidden="false" customHeight="false" outlineLevel="0" collapsed="false">
      <c r="A61" s="0" t="s">
        <v>85</v>
      </c>
      <c r="B61" s="0" t="n">
        <f aca="false">B60+1</f>
        <v>61</v>
      </c>
    </row>
    <row r="62" customFormat="false" ht="12.75" hidden="false" customHeight="false" outlineLevel="0" collapsed="false">
      <c r="A62" s="0" t="s">
        <v>86</v>
      </c>
      <c r="B62" s="0" t="n">
        <f aca="false">B61+1</f>
        <v>62</v>
      </c>
    </row>
    <row r="63" customFormat="false" ht="12.75" hidden="false" customHeight="false" outlineLevel="0" collapsed="false">
      <c r="A63" s="0" t="s">
        <v>87</v>
      </c>
      <c r="B63" s="0" t="n">
        <f aca="false">B62+1</f>
        <v>63</v>
      </c>
    </row>
    <row r="64" customFormat="false" ht="12.75" hidden="false" customHeight="false" outlineLevel="0" collapsed="false">
      <c r="A64" s="0" t="s">
        <v>88</v>
      </c>
      <c r="B64" s="0" t="n">
        <f aca="false">B63+1</f>
        <v>64</v>
      </c>
    </row>
    <row r="65" customFormat="false" ht="12.75" hidden="false" customHeight="false" outlineLevel="0" collapsed="false">
      <c r="A65" s="0" t="s">
        <v>89</v>
      </c>
      <c r="B65" s="0" t="n">
        <f aca="false">B64+1</f>
        <v>65</v>
      </c>
    </row>
    <row r="66" customFormat="false" ht="12.75" hidden="false" customHeight="false" outlineLevel="0" collapsed="false">
      <c r="A66" s="0" t="s">
        <v>90</v>
      </c>
      <c r="B66" s="0" t="n">
        <f aca="false">B65+1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37" t="s">
        <v>91</v>
      </c>
      <c r="B1" s="37" t="s">
        <v>92</v>
      </c>
      <c r="C1" s="38" t="s">
        <v>93</v>
      </c>
      <c r="D1" s="37" t="s">
        <v>94</v>
      </c>
      <c r="E1" s="37" t="s">
        <v>95</v>
      </c>
      <c r="F1" s="37" t="s">
        <v>96</v>
      </c>
      <c r="G1" s="37" t="s">
        <v>97</v>
      </c>
      <c r="H1" s="38" t="s">
        <v>98</v>
      </c>
      <c r="I1" s="38" t="s">
        <v>99</v>
      </c>
      <c r="J1" s="37" t="s">
        <v>100</v>
      </c>
      <c r="K1" s="37"/>
      <c r="L1" s="39" t="s">
        <v>101</v>
      </c>
      <c r="N1" s="0" t="s">
        <v>102</v>
      </c>
      <c r="O1" s="0" t="s">
        <v>93</v>
      </c>
      <c r="P1" s="0" t="s">
        <v>103</v>
      </c>
      <c r="Q1" s="2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  <c r="W1" s="0" t="s">
        <v>110</v>
      </c>
      <c r="X1" s="0" t="s">
        <v>111</v>
      </c>
      <c r="Y1" s="0" t="s">
        <v>112</v>
      </c>
      <c r="Z1" s="0" t="s">
        <v>113</v>
      </c>
      <c r="AA1" s="0" t="s">
        <v>114</v>
      </c>
      <c r="AB1" s="0" t="s">
        <v>115</v>
      </c>
      <c r="AC1" s="0" t="s">
        <v>116</v>
      </c>
      <c r="AD1" s="0" t="s">
        <v>117</v>
      </c>
      <c r="AE1" s="0" t="s">
        <v>4</v>
      </c>
      <c r="AF1" s="0" t="s">
        <v>118</v>
      </c>
      <c r="AG1" s="0" t="s">
        <v>119</v>
      </c>
      <c r="AH1" s="0" t="s">
        <v>120</v>
      </c>
      <c r="AI1" s="0" t="s">
        <v>121</v>
      </c>
      <c r="AJ1" s="0" t="s">
        <v>122</v>
      </c>
      <c r="AK1" s="0" t="s">
        <v>123</v>
      </c>
      <c r="AL1" s="0" t="s">
        <v>124</v>
      </c>
      <c r="AM1" s="0" t="s">
        <v>125</v>
      </c>
      <c r="AN1" s="0" t="s">
        <v>126</v>
      </c>
      <c r="AO1" s="0" t="s">
        <v>127</v>
      </c>
      <c r="AP1" s="0" t="s">
        <v>128</v>
      </c>
      <c r="AQ1" s="0" t="s">
        <v>129</v>
      </c>
      <c r="AR1" s="0" t="s">
        <v>130</v>
      </c>
      <c r="AS1" s="0" t="s">
        <v>131</v>
      </c>
      <c r="AT1" s="0" t="s">
        <v>132</v>
      </c>
      <c r="AU1" s="0" t="s">
        <v>133</v>
      </c>
      <c r="AV1" s="0" t="s">
        <v>134</v>
      </c>
      <c r="AW1" s="0" t="s">
        <v>135</v>
      </c>
      <c r="AX1" s="0" t="s">
        <v>136</v>
      </c>
      <c r="AY1" s="0" t="s">
        <v>137</v>
      </c>
      <c r="AZ1" s="0" t="s">
        <v>138</v>
      </c>
      <c r="BA1" s="0" t="s">
        <v>139</v>
      </c>
      <c r="BB1" s="0" t="s">
        <v>140</v>
      </c>
      <c r="BC1" s="0" t="s">
        <v>141</v>
      </c>
      <c r="BD1" s="0" t="s">
        <v>142</v>
      </c>
      <c r="BE1" s="0" t="s">
        <v>143</v>
      </c>
      <c r="BF1" s="0" t="s">
        <v>144</v>
      </c>
      <c r="BG1" s="0" t="s">
        <v>145</v>
      </c>
      <c r="BH1" s="0" t="s">
        <v>146</v>
      </c>
      <c r="BI1" s="0" t="s">
        <v>147</v>
      </c>
      <c r="BJ1" s="0" t="s">
        <v>148</v>
      </c>
      <c r="BK1" s="0" t="s">
        <v>149</v>
      </c>
      <c r="BL1" s="0" t="s">
        <v>150</v>
      </c>
      <c r="BM1" s="0" t="s">
        <v>151</v>
      </c>
      <c r="BN1" s="0" t="s">
        <v>152</v>
      </c>
      <c r="BO1" s="0" t="s">
        <v>153</v>
      </c>
      <c r="BP1" s="0" t="s">
        <v>154</v>
      </c>
      <c r="BQ1" s="0" t="s">
        <v>155</v>
      </c>
      <c r="BR1" s="0" t="s">
        <v>156</v>
      </c>
      <c r="BS1" s="0" t="s">
        <v>157</v>
      </c>
      <c r="BT1" s="0" t="s">
        <v>158</v>
      </c>
      <c r="BU1" s="0" t="s">
        <v>159</v>
      </c>
      <c r="BV1" s="0" t="s">
        <v>160</v>
      </c>
      <c r="BW1" s="0" t="s">
        <v>161</v>
      </c>
      <c r="BX1" s="0" t="s">
        <v>162</v>
      </c>
      <c r="BY1" s="0" t="s">
        <v>163</v>
      </c>
      <c r="BZ1" s="0" t="s">
        <v>164</v>
      </c>
      <c r="CA1" s="0" t="s">
        <v>165</v>
      </c>
      <c r="CB1" s="0" t="s">
        <v>166</v>
      </c>
      <c r="CD1" s="0" t="s">
        <v>102</v>
      </c>
      <c r="CE1" s="0" t="s">
        <v>93</v>
      </c>
      <c r="CF1" s="0" t="s">
        <v>103</v>
      </c>
      <c r="CG1" s="2" t="s">
        <v>104</v>
      </c>
      <c r="CH1" s="0" t="s">
        <v>105</v>
      </c>
      <c r="CI1" s="0" t="s">
        <v>106</v>
      </c>
      <c r="CJ1" s="0" t="s">
        <v>107</v>
      </c>
      <c r="CK1" s="0" t="s">
        <v>108</v>
      </c>
      <c r="CL1" s="0" t="s">
        <v>109</v>
      </c>
      <c r="CM1" s="0" t="s">
        <v>110</v>
      </c>
      <c r="CN1" s="0" t="s">
        <v>111</v>
      </c>
      <c r="CO1" s="0" t="s">
        <v>112</v>
      </c>
      <c r="CP1" s="0" t="s">
        <v>113</v>
      </c>
      <c r="CQ1" s="0" t="s">
        <v>114</v>
      </c>
      <c r="CR1" s="0" t="s">
        <v>115</v>
      </c>
      <c r="CS1" s="0" t="s">
        <v>116</v>
      </c>
      <c r="CT1" s="0" t="s">
        <v>117</v>
      </c>
      <c r="CU1" s="0" t="s">
        <v>4</v>
      </c>
      <c r="CV1" s="0" t="s">
        <v>118</v>
      </c>
      <c r="CW1" s="0" t="s">
        <v>119</v>
      </c>
      <c r="CX1" s="0" t="s">
        <v>120</v>
      </c>
      <c r="CY1" s="0" t="s">
        <v>121</v>
      </c>
      <c r="CZ1" s="0" t="s">
        <v>122</v>
      </c>
      <c r="DA1" s="0" t="s">
        <v>123</v>
      </c>
      <c r="DB1" s="0" t="s">
        <v>124</v>
      </c>
      <c r="DC1" s="0" t="s">
        <v>125</v>
      </c>
      <c r="DD1" s="0" t="s">
        <v>126</v>
      </c>
      <c r="DE1" s="0" t="s">
        <v>127</v>
      </c>
      <c r="DF1" s="0" t="s">
        <v>128</v>
      </c>
      <c r="DG1" s="0" t="s">
        <v>129</v>
      </c>
      <c r="DH1" s="0" t="s">
        <v>130</v>
      </c>
      <c r="DI1" s="0" t="s">
        <v>131</v>
      </c>
      <c r="DJ1" s="0" t="s">
        <v>132</v>
      </c>
      <c r="DK1" s="0" t="s">
        <v>133</v>
      </c>
      <c r="DL1" s="0" t="s">
        <v>134</v>
      </c>
      <c r="DM1" s="0" t="s">
        <v>135</v>
      </c>
      <c r="DN1" s="0" t="s">
        <v>136</v>
      </c>
      <c r="DO1" s="0" t="s">
        <v>137</v>
      </c>
      <c r="DP1" s="0" t="s">
        <v>138</v>
      </c>
      <c r="DQ1" s="0" t="s">
        <v>139</v>
      </c>
      <c r="DR1" s="0" t="s">
        <v>140</v>
      </c>
      <c r="DS1" s="0" t="s">
        <v>141</v>
      </c>
      <c r="DT1" s="0" t="s">
        <v>142</v>
      </c>
      <c r="DU1" s="0" t="s">
        <v>143</v>
      </c>
      <c r="DV1" s="0" t="s">
        <v>144</v>
      </c>
      <c r="DW1" s="0" t="s">
        <v>145</v>
      </c>
      <c r="DX1" s="0" t="s">
        <v>146</v>
      </c>
      <c r="DY1" s="0" t="s">
        <v>147</v>
      </c>
      <c r="DZ1" s="0" t="s">
        <v>148</v>
      </c>
      <c r="EA1" s="0" t="s">
        <v>149</v>
      </c>
      <c r="EB1" s="0" t="s">
        <v>150</v>
      </c>
      <c r="EC1" s="0" t="s">
        <v>151</v>
      </c>
      <c r="ED1" s="0" t="s">
        <v>152</v>
      </c>
      <c r="EE1" s="0" t="s">
        <v>153</v>
      </c>
      <c r="EF1" s="0" t="s">
        <v>154</v>
      </c>
      <c r="EG1" s="0" t="s">
        <v>155</v>
      </c>
      <c r="EH1" s="0" t="s">
        <v>156</v>
      </c>
      <c r="EI1" s="0" t="s">
        <v>157</v>
      </c>
      <c r="EJ1" s="0" t="s">
        <v>158</v>
      </c>
      <c r="EK1" s="0" t="s">
        <v>159</v>
      </c>
      <c r="EL1" s="0" t="s">
        <v>160</v>
      </c>
      <c r="EM1" s="0" t="s">
        <v>161</v>
      </c>
      <c r="EN1" s="0" t="s">
        <v>162</v>
      </c>
      <c r="EO1" s="0" t="s">
        <v>163</v>
      </c>
      <c r="EP1" s="0" t="s">
        <v>164</v>
      </c>
      <c r="EQ1" s="0" t="s">
        <v>165</v>
      </c>
      <c r="ER1" s="0" t="s">
        <v>166</v>
      </c>
    </row>
    <row r="2" customFormat="false" ht="12.75" hidden="false" customHeight="false" outlineLevel="0" collapsed="false">
      <c r="A2" s="38" t="n">
        <v>5</v>
      </c>
      <c r="B2" s="38" t="n">
        <v>1</v>
      </c>
      <c r="C2" s="38" t="s">
        <v>167</v>
      </c>
      <c r="D2" s="38" t="n">
        <f aca="false">HLOOKUP(Details,avg_2008,$L2,0)</f>
        <v>1.2</v>
      </c>
      <c r="E2" s="38" t="n">
        <f aca="false">HLOOKUP(Details,avg_2009,$L2,0)</f>
        <v>2.2</v>
      </c>
      <c r="F2" s="38" t="n">
        <f aca="false">HLOOKUP(Details,se_2008,$L2,0)</f>
        <v>0.374165738677394</v>
      </c>
      <c r="G2" s="38" t="n">
        <f aca="false">HLOOKUP(Details,se_2009,$L2,0)</f>
        <v>1.01980390271856</v>
      </c>
      <c r="H2" s="38" t="n">
        <v>5</v>
      </c>
      <c r="I2" s="38" t="n">
        <v>5</v>
      </c>
      <c r="J2" s="38" t="s">
        <v>168</v>
      </c>
      <c r="K2" s="38" t="n">
        <f aca="false">E2=CA48</f>
        <v>0</v>
      </c>
      <c r="L2" s="40" t="n">
        <v>2</v>
      </c>
      <c r="N2" s="0" t="n">
        <v>2008</v>
      </c>
      <c r="O2" s="0" t="s">
        <v>167</v>
      </c>
      <c r="P2" s="0" t="n">
        <v>1.8</v>
      </c>
      <c r="Q2" s="0" t="n">
        <v>3.6</v>
      </c>
      <c r="R2" s="0" t="n">
        <v>0.2</v>
      </c>
      <c r="S2" s="0" t="n">
        <v>0</v>
      </c>
      <c r="T2" s="0" t="n">
        <v>11.6</v>
      </c>
      <c r="U2" s="0" t="n">
        <v>1.2</v>
      </c>
      <c r="V2" s="0" t="n">
        <v>0</v>
      </c>
      <c r="W2" s="0" t="n">
        <v>0</v>
      </c>
      <c r="X2" s="0" t="n">
        <v>0</v>
      </c>
      <c r="Y2" s="0" t="n">
        <v>0.4</v>
      </c>
      <c r="Z2" s="0" t="n">
        <v>0.2</v>
      </c>
      <c r="AA2" s="0" t="n">
        <v>0</v>
      </c>
      <c r="AB2" s="0" t="n">
        <v>0.2</v>
      </c>
      <c r="AC2" s="0" t="n">
        <v>0.6</v>
      </c>
      <c r="AD2" s="0" t="n">
        <v>0.2</v>
      </c>
      <c r="AE2" s="0" t="n">
        <v>1.2</v>
      </c>
      <c r="AF2" s="0" t="n">
        <v>2</v>
      </c>
      <c r="AG2" s="0" t="n">
        <v>1.4</v>
      </c>
      <c r="AH2" s="0" t="n">
        <v>0</v>
      </c>
      <c r="AI2" s="0" t="n">
        <v>0</v>
      </c>
      <c r="AJ2" s="0" t="n">
        <v>1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.2</v>
      </c>
      <c r="AU2" s="0" t="n">
        <v>0.4</v>
      </c>
      <c r="AV2" s="0" t="n">
        <v>1</v>
      </c>
      <c r="AW2" s="0" t="n">
        <v>1</v>
      </c>
      <c r="AX2" s="0" t="n">
        <v>0.2</v>
      </c>
      <c r="AY2" s="0" t="n">
        <v>0</v>
      </c>
      <c r="AZ2" s="0" t="n">
        <v>1.2</v>
      </c>
      <c r="BA2" s="0" t="n">
        <v>0</v>
      </c>
      <c r="BB2" s="0" t="n">
        <v>0</v>
      </c>
      <c r="BC2" s="0" t="n">
        <v>0.4</v>
      </c>
      <c r="BD2" s="0" t="n">
        <v>0</v>
      </c>
      <c r="BE2" s="0" t="n">
        <v>0</v>
      </c>
      <c r="BF2" s="0" t="n">
        <v>3</v>
      </c>
      <c r="BG2" s="0" t="n">
        <v>3.2</v>
      </c>
      <c r="BH2" s="0" t="n">
        <v>1.8</v>
      </c>
      <c r="BI2" s="0" t="n">
        <v>0</v>
      </c>
      <c r="BJ2" s="0" t="n">
        <v>1.8</v>
      </c>
      <c r="BK2" s="0" t="n">
        <v>1.2</v>
      </c>
      <c r="BL2" s="0" t="n">
        <v>0</v>
      </c>
      <c r="BM2" s="0" t="n">
        <v>0</v>
      </c>
      <c r="BN2" s="0" t="n">
        <v>0.8</v>
      </c>
      <c r="BO2" s="0" t="n">
        <v>0</v>
      </c>
      <c r="BP2" s="0" t="n">
        <v>0</v>
      </c>
      <c r="BQ2" s="0" t="n">
        <v>3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.6</v>
      </c>
      <c r="BW2" s="0" t="n">
        <v>1.8</v>
      </c>
      <c r="BX2" s="0" t="n">
        <v>0</v>
      </c>
      <c r="BY2" s="0" t="n">
        <v>0</v>
      </c>
      <c r="BZ2" s="0" t="n">
        <v>0</v>
      </c>
      <c r="CA2" s="0" t="n">
        <v>25.4</v>
      </c>
      <c r="CB2" s="0" t="n">
        <v>68.6</v>
      </c>
      <c r="CD2" s="0" t="n">
        <v>2008</v>
      </c>
      <c r="CE2" s="0" t="s">
        <v>167</v>
      </c>
      <c r="CF2" s="0" t="n">
        <v>0.734846922834954</v>
      </c>
      <c r="CG2" s="0" t="n">
        <v>2.22710574513201</v>
      </c>
      <c r="CH2" s="0" t="n">
        <v>0.2</v>
      </c>
      <c r="CI2" s="0" t="n">
        <v>0</v>
      </c>
      <c r="CJ2" s="0" t="n">
        <v>9.72419662491457</v>
      </c>
      <c r="CK2" s="0" t="n">
        <v>0.58309518948453</v>
      </c>
      <c r="CL2" s="0" t="n">
        <v>0</v>
      </c>
      <c r="CM2" s="0" t="n">
        <v>0</v>
      </c>
      <c r="CN2" s="0" t="n">
        <v>0</v>
      </c>
      <c r="CO2" s="0" t="n">
        <v>0.244948974278318</v>
      </c>
      <c r="CP2" s="0" t="n">
        <v>0.2</v>
      </c>
      <c r="CQ2" s="0" t="n">
        <v>0</v>
      </c>
      <c r="CR2" s="0" t="n">
        <v>0.2</v>
      </c>
      <c r="CS2" s="0" t="n">
        <v>0.4</v>
      </c>
      <c r="CT2" s="0" t="n">
        <v>0.2</v>
      </c>
      <c r="CU2" s="0" t="n">
        <v>0.374165738677394</v>
      </c>
      <c r="CV2" s="0" t="n">
        <v>0.632455532033676</v>
      </c>
      <c r="CW2" s="0" t="n">
        <v>0.4</v>
      </c>
      <c r="CX2" s="0" t="n">
        <v>0</v>
      </c>
      <c r="CY2" s="0" t="n">
        <v>0</v>
      </c>
      <c r="CZ2" s="0" t="n">
        <v>0.547722557505166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.2</v>
      </c>
      <c r="DK2" s="0" t="n">
        <v>0.4</v>
      </c>
      <c r="DL2" s="0" t="n">
        <v>0.632455532033676</v>
      </c>
      <c r="DM2" s="0" t="n">
        <v>0.774596669241483</v>
      </c>
      <c r="DN2" s="0" t="n">
        <v>0.2</v>
      </c>
      <c r="DO2" s="0" t="n">
        <v>0</v>
      </c>
      <c r="DP2" s="0" t="n">
        <v>0.734846922834954</v>
      </c>
      <c r="DQ2" s="0" t="n">
        <v>0</v>
      </c>
      <c r="DR2" s="0" t="n">
        <v>0</v>
      </c>
      <c r="DS2" s="0" t="n">
        <v>0.4</v>
      </c>
      <c r="DT2" s="0" t="n">
        <v>0</v>
      </c>
      <c r="DU2" s="0" t="n">
        <v>0</v>
      </c>
      <c r="DV2" s="0" t="n">
        <v>0.316227766016838</v>
      </c>
      <c r="DW2" s="0" t="n">
        <v>0.66332495807108</v>
      </c>
      <c r="DX2" s="0" t="n">
        <v>1.8</v>
      </c>
      <c r="DY2" s="0" t="n">
        <v>0</v>
      </c>
      <c r="DZ2" s="0" t="n">
        <v>0.58309518948453</v>
      </c>
      <c r="EA2" s="0" t="n">
        <v>0.734846922834954</v>
      </c>
      <c r="EB2" s="0" t="n">
        <v>0</v>
      </c>
      <c r="EC2" s="0" t="n">
        <v>0</v>
      </c>
      <c r="ED2" s="0" t="n">
        <v>0.374165738677394</v>
      </c>
      <c r="EE2" s="0" t="n">
        <v>0</v>
      </c>
      <c r="EF2" s="0" t="n">
        <v>0</v>
      </c>
      <c r="EG2" s="0" t="n">
        <v>1.34164078649987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.4</v>
      </c>
      <c r="EM2" s="0" t="n">
        <v>0.969535971483266</v>
      </c>
      <c r="EN2" s="0" t="n">
        <v>0</v>
      </c>
      <c r="EO2" s="0" t="n">
        <v>0</v>
      </c>
      <c r="EP2" s="0" t="n">
        <v>0</v>
      </c>
      <c r="EQ2" s="0" t="n">
        <v>4.96588360717405</v>
      </c>
      <c r="ER2" s="0" t="n">
        <v>16.9841102210272</v>
      </c>
    </row>
    <row r="3" customFormat="false" ht="12.75" hidden="false" customHeight="false" outlineLevel="0" collapsed="false">
      <c r="A3" s="38" t="n">
        <v>6</v>
      </c>
      <c r="B3" s="38" t="n">
        <v>2</v>
      </c>
      <c r="C3" s="38" t="s">
        <v>169</v>
      </c>
      <c r="D3" s="38" t="n">
        <f aca="false">HLOOKUP(Details,avg_2008,$L3,0)</f>
        <v>1.2</v>
      </c>
      <c r="E3" s="38" t="n">
        <f aca="false">HLOOKUP(Details,avg_2009,$L3,0)</f>
        <v>1.75</v>
      </c>
      <c r="F3" s="38" t="n">
        <f aca="false">HLOOKUP(Details,se_2008,$L3,0)</f>
        <v>0.374165738677394</v>
      </c>
      <c r="G3" s="38" t="n">
        <f aca="false">HLOOKUP(Details,se_2009,$L3,0)</f>
        <v>0.478713553878169</v>
      </c>
      <c r="H3" s="38" t="n">
        <v>5</v>
      </c>
      <c r="I3" s="38" t="n">
        <v>4</v>
      </c>
      <c r="J3" s="38" t="s">
        <v>168</v>
      </c>
      <c r="K3" s="38" t="n">
        <f aca="false">E3=CA49</f>
        <v>0</v>
      </c>
      <c r="L3" s="40" t="n">
        <f aca="false">L2+1</f>
        <v>3</v>
      </c>
      <c r="N3" s="0" t="n">
        <v>2008</v>
      </c>
      <c r="O3" s="0" t="s">
        <v>169</v>
      </c>
      <c r="P3" s="0" t="n">
        <v>4.8</v>
      </c>
      <c r="Q3" s="0" t="n">
        <v>2.8</v>
      </c>
      <c r="R3" s="0" t="n">
        <v>0</v>
      </c>
      <c r="S3" s="0" t="n">
        <v>0</v>
      </c>
      <c r="T3" s="0" t="n">
        <v>3.4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.2</v>
      </c>
      <c r="AC3" s="0" t="n">
        <v>1.2</v>
      </c>
      <c r="AD3" s="0" t="n">
        <v>0</v>
      </c>
      <c r="AE3" s="0" t="n">
        <v>1.2</v>
      </c>
      <c r="AF3" s="0" t="n">
        <v>1.8</v>
      </c>
      <c r="AG3" s="0" t="n">
        <v>2.2</v>
      </c>
      <c r="AH3" s="0" t="n">
        <v>0.6</v>
      </c>
      <c r="AI3" s="0" t="n">
        <v>0</v>
      </c>
      <c r="AJ3" s="0" t="n">
        <v>1.8</v>
      </c>
      <c r="AK3" s="0" t="n">
        <v>0.4</v>
      </c>
      <c r="AL3" s="0" t="n">
        <v>0</v>
      </c>
      <c r="AM3" s="0" t="n">
        <v>0</v>
      </c>
      <c r="AN3" s="0" t="n">
        <v>0.4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.4</v>
      </c>
      <c r="AU3" s="0" t="n">
        <v>0</v>
      </c>
      <c r="AV3" s="0" t="n">
        <v>1.8</v>
      </c>
      <c r="AW3" s="0" t="n">
        <v>2.4</v>
      </c>
      <c r="AX3" s="0" t="n">
        <v>0</v>
      </c>
      <c r="AY3" s="0" t="n">
        <v>0</v>
      </c>
      <c r="AZ3" s="0" t="n">
        <v>2.2</v>
      </c>
      <c r="BA3" s="0" t="n">
        <v>0</v>
      </c>
      <c r="BB3" s="0" t="n">
        <v>0</v>
      </c>
      <c r="BC3" s="0" t="n">
        <v>6.8</v>
      </c>
      <c r="BD3" s="0" t="n">
        <v>0</v>
      </c>
      <c r="BE3" s="0" t="n">
        <v>0</v>
      </c>
      <c r="BF3" s="0" t="n">
        <v>2.4</v>
      </c>
      <c r="BG3" s="0" t="n">
        <v>1.4</v>
      </c>
      <c r="BH3" s="0" t="n">
        <v>0</v>
      </c>
      <c r="BI3" s="0" t="n">
        <v>0</v>
      </c>
      <c r="BJ3" s="0" t="n">
        <v>2.8</v>
      </c>
      <c r="BK3" s="0" t="n">
        <v>1.2</v>
      </c>
      <c r="BL3" s="0" t="n">
        <v>0</v>
      </c>
      <c r="BM3" s="0" t="n">
        <v>25.4</v>
      </c>
      <c r="BN3" s="0" t="n">
        <v>2</v>
      </c>
      <c r="BO3" s="0" t="n">
        <v>0</v>
      </c>
      <c r="BP3" s="0" t="n">
        <v>0</v>
      </c>
      <c r="BQ3" s="0" t="n">
        <v>2.8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.8</v>
      </c>
      <c r="BW3" s="0" t="n">
        <v>4.8</v>
      </c>
      <c r="BX3" s="0" t="n">
        <v>0</v>
      </c>
      <c r="BY3" s="0" t="n">
        <v>0</v>
      </c>
      <c r="BZ3" s="0" t="n">
        <v>0</v>
      </c>
      <c r="CA3" s="0" t="n">
        <v>34.2</v>
      </c>
      <c r="CB3" s="0" t="n">
        <v>101.4</v>
      </c>
      <c r="CD3" s="0" t="n">
        <v>2008</v>
      </c>
      <c r="CE3" s="0" t="s">
        <v>169</v>
      </c>
      <c r="CF3" s="0" t="n">
        <v>2.55734237050888</v>
      </c>
      <c r="CG3" s="0" t="n">
        <v>0.66332495807108</v>
      </c>
      <c r="CH3" s="0" t="n">
        <v>0</v>
      </c>
      <c r="CI3" s="0" t="n">
        <v>0</v>
      </c>
      <c r="CJ3" s="0" t="n">
        <v>3.1559467676119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.2</v>
      </c>
      <c r="CS3" s="0" t="n">
        <v>0.58309518948453</v>
      </c>
      <c r="CT3" s="0" t="n">
        <v>0</v>
      </c>
      <c r="CU3" s="0" t="n">
        <v>0.374165738677394</v>
      </c>
      <c r="CV3" s="0" t="n">
        <v>0.374165738677394</v>
      </c>
      <c r="CW3" s="0" t="n">
        <v>0.2</v>
      </c>
      <c r="CX3" s="0" t="n">
        <v>0.4</v>
      </c>
      <c r="CY3" s="0" t="n">
        <v>0</v>
      </c>
      <c r="CZ3" s="0" t="n">
        <v>0.374165738677394</v>
      </c>
      <c r="DA3" s="0" t="n">
        <v>0.244948974278318</v>
      </c>
      <c r="DB3" s="0" t="n">
        <v>0</v>
      </c>
      <c r="DC3" s="0" t="n">
        <v>0</v>
      </c>
      <c r="DD3" s="0" t="n">
        <v>0.4</v>
      </c>
      <c r="DE3" s="0" t="n">
        <v>0</v>
      </c>
      <c r="DF3" s="0" t="n">
        <v>0</v>
      </c>
      <c r="DG3" s="0" t="n">
        <v>0</v>
      </c>
      <c r="DH3" s="0" t="n">
        <v>0</v>
      </c>
      <c r="DI3" s="0" t="n">
        <v>0</v>
      </c>
      <c r="DJ3" s="0" t="n">
        <v>0.244948974278318</v>
      </c>
      <c r="DK3" s="0" t="n">
        <v>0</v>
      </c>
      <c r="DL3" s="0" t="n">
        <v>0.58309518948453</v>
      </c>
      <c r="DM3" s="0" t="n">
        <v>0.92736184954957</v>
      </c>
      <c r="DN3" s="0" t="n">
        <v>0</v>
      </c>
      <c r="DO3" s="0" t="n">
        <v>0</v>
      </c>
      <c r="DP3" s="0" t="n">
        <v>0.2</v>
      </c>
      <c r="DQ3" s="0" t="n">
        <v>0</v>
      </c>
      <c r="DR3" s="0" t="n">
        <v>0</v>
      </c>
      <c r="DS3" s="0" t="n">
        <v>3.4554305086342</v>
      </c>
      <c r="DT3" s="0" t="n">
        <v>0</v>
      </c>
      <c r="DU3" s="0" t="n">
        <v>0</v>
      </c>
      <c r="DV3" s="0" t="n">
        <v>0.244948974278318</v>
      </c>
      <c r="DW3" s="0" t="n">
        <v>0.509901951359278</v>
      </c>
      <c r="DX3" s="0" t="n">
        <v>0</v>
      </c>
      <c r="DY3" s="0" t="n">
        <v>0</v>
      </c>
      <c r="DZ3" s="0" t="n">
        <v>0.374165738677394</v>
      </c>
      <c r="EA3" s="0" t="n">
        <v>0.489897948556636</v>
      </c>
      <c r="EB3" s="0" t="n">
        <v>0</v>
      </c>
      <c r="EC3" s="0" t="n">
        <v>14.4934467950174</v>
      </c>
      <c r="ED3" s="0" t="n">
        <v>0.707106781186548</v>
      </c>
      <c r="EE3" s="0" t="n">
        <v>0</v>
      </c>
      <c r="EF3" s="0" t="n">
        <v>0</v>
      </c>
      <c r="EG3" s="0" t="n">
        <v>0.8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0.2</v>
      </c>
      <c r="EM3" s="0" t="n">
        <v>3.12089730686545</v>
      </c>
      <c r="EN3" s="0" t="n">
        <v>0</v>
      </c>
      <c r="EO3" s="0" t="n">
        <v>0</v>
      </c>
      <c r="EP3" s="0" t="n">
        <v>0</v>
      </c>
      <c r="EQ3" s="0" t="n">
        <v>4.39772668545921</v>
      </c>
      <c r="ER3" s="0" t="n">
        <v>18.6991978437579</v>
      </c>
    </row>
    <row r="4" customFormat="false" ht="12.75" hidden="false" customHeight="false" outlineLevel="0" collapsed="false">
      <c r="A4" s="38" t="n">
        <v>7</v>
      </c>
      <c r="B4" s="38" t="n">
        <v>3</v>
      </c>
      <c r="C4" s="38" t="s">
        <v>170</v>
      </c>
      <c r="D4" s="38" t="n">
        <f aca="false">HLOOKUP(Details,avg_2008,$L4,0)</f>
        <v>0.25</v>
      </c>
      <c r="E4" s="38" t="n">
        <f aca="false">HLOOKUP(Details,avg_2009,$L4,0)</f>
        <v>0.5</v>
      </c>
      <c r="F4" s="38" t="n">
        <f aca="false">HLOOKUP(Details,se_2008,$L4,0)</f>
        <v>0.25</v>
      </c>
      <c r="G4" s="38" t="n">
        <f aca="false">HLOOKUP(Details,se_2009,$L4,0)</f>
        <v>0.288675134594813</v>
      </c>
      <c r="H4" s="38" t="n">
        <v>4</v>
      </c>
      <c r="I4" s="38" t="n">
        <v>4</v>
      </c>
      <c r="J4" s="38" t="s">
        <v>168</v>
      </c>
      <c r="K4" s="38" t="n">
        <f aca="false">E4=CA50</f>
        <v>0</v>
      </c>
      <c r="L4" s="40" t="n">
        <f aca="false">L3+1</f>
        <v>4</v>
      </c>
      <c r="N4" s="0" t="n">
        <v>2008</v>
      </c>
      <c r="O4" s="0" t="s">
        <v>170</v>
      </c>
      <c r="P4" s="0" t="n">
        <v>2.5</v>
      </c>
      <c r="Q4" s="0" t="n">
        <v>1.75</v>
      </c>
      <c r="R4" s="0" t="n">
        <v>0</v>
      </c>
      <c r="S4" s="0" t="n">
        <v>0</v>
      </c>
      <c r="T4" s="0" t="n">
        <v>26.5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.25</v>
      </c>
      <c r="Z4" s="0" t="n">
        <v>0</v>
      </c>
      <c r="AA4" s="0" t="n">
        <v>0</v>
      </c>
      <c r="AB4" s="0" t="n">
        <v>0.75</v>
      </c>
      <c r="AC4" s="0" t="n">
        <v>1.25</v>
      </c>
      <c r="AD4" s="0" t="n">
        <v>0</v>
      </c>
      <c r="AE4" s="0" t="n">
        <v>0.25</v>
      </c>
      <c r="AF4" s="0" t="n">
        <v>1.5</v>
      </c>
      <c r="AG4" s="0" t="n">
        <v>1.5</v>
      </c>
      <c r="AH4" s="0" t="n">
        <v>0.25</v>
      </c>
      <c r="AI4" s="0" t="n">
        <v>0</v>
      </c>
      <c r="AJ4" s="0" t="n">
        <v>0.75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2</v>
      </c>
      <c r="AU4" s="0" t="n">
        <v>0</v>
      </c>
      <c r="AV4" s="0" t="n">
        <v>2.5</v>
      </c>
      <c r="AW4" s="0" t="n">
        <v>0</v>
      </c>
      <c r="AX4" s="0" t="n">
        <v>0</v>
      </c>
      <c r="AY4" s="0" t="n">
        <v>0</v>
      </c>
      <c r="AZ4" s="0" t="n">
        <v>4.75</v>
      </c>
      <c r="BA4" s="0" t="n">
        <v>0</v>
      </c>
      <c r="BB4" s="0" t="n">
        <v>0</v>
      </c>
      <c r="BC4" s="0" t="n">
        <v>13</v>
      </c>
      <c r="BD4" s="0" t="n">
        <v>0.25</v>
      </c>
      <c r="BE4" s="0" t="n">
        <v>0</v>
      </c>
      <c r="BF4" s="0" t="n">
        <v>0</v>
      </c>
      <c r="BG4" s="0" t="n">
        <v>0.25</v>
      </c>
      <c r="BH4" s="0" t="n">
        <v>0</v>
      </c>
      <c r="BI4" s="0" t="n">
        <v>0</v>
      </c>
      <c r="BJ4" s="0" t="n">
        <v>2.25</v>
      </c>
      <c r="BK4" s="0" t="n">
        <v>1.25</v>
      </c>
      <c r="BL4" s="0" t="n">
        <v>4.25</v>
      </c>
      <c r="BM4" s="0" t="n">
        <v>10</v>
      </c>
      <c r="BN4" s="0" t="n">
        <v>1.25</v>
      </c>
      <c r="BO4" s="0" t="n">
        <v>0</v>
      </c>
      <c r="BP4" s="0" t="n">
        <v>0</v>
      </c>
      <c r="BQ4" s="0" t="n">
        <v>1.25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4</v>
      </c>
      <c r="BX4" s="0" t="n">
        <v>0</v>
      </c>
      <c r="BY4" s="0" t="n">
        <v>0</v>
      </c>
      <c r="BZ4" s="0" t="n">
        <v>0</v>
      </c>
      <c r="CA4" s="0" t="n">
        <v>29</v>
      </c>
      <c r="CB4" s="0" t="n">
        <v>102.5</v>
      </c>
      <c r="CD4" s="0" t="n">
        <v>2008</v>
      </c>
      <c r="CE4" s="0" t="s">
        <v>170</v>
      </c>
      <c r="CF4" s="0" t="n">
        <v>0.645497224367903</v>
      </c>
      <c r="CG4" s="0" t="n">
        <v>0.478713553878169</v>
      </c>
      <c r="CH4" s="0" t="n">
        <v>0</v>
      </c>
      <c r="CI4" s="0" t="n">
        <v>0</v>
      </c>
      <c r="CJ4" s="0" t="n">
        <v>16.9336942218761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.25</v>
      </c>
      <c r="CP4" s="0" t="n">
        <v>0</v>
      </c>
      <c r="CQ4" s="0" t="n">
        <v>0</v>
      </c>
      <c r="CR4" s="0" t="n">
        <v>0.478713553878169</v>
      </c>
      <c r="CS4" s="0" t="n">
        <v>0.25</v>
      </c>
      <c r="CT4" s="0" t="n">
        <v>0</v>
      </c>
      <c r="CU4" s="0" t="n">
        <v>0.25</v>
      </c>
      <c r="CV4" s="0" t="n">
        <v>0.5</v>
      </c>
      <c r="CW4" s="0" t="n">
        <v>0.288675134594813</v>
      </c>
      <c r="CX4" s="0" t="n">
        <v>0.25</v>
      </c>
      <c r="CY4" s="0" t="n">
        <v>0</v>
      </c>
      <c r="CZ4" s="0" t="n">
        <v>0.478713553878169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.912870929175277</v>
      </c>
      <c r="DK4" s="0" t="n">
        <v>0</v>
      </c>
      <c r="DL4" s="0" t="n">
        <v>1.3228756555323</v>
      </c>
      <c r="DM4" s="0" t="n">
        <v>0</v>
      </c>
      <c r="DN4" s="0" t="n">
        <v>0</v>
      </c>
      <c r="DO4" s="0" t="n">
        <v>0</v>
      </c>
      <c r="DP4" s="0" t="n">
        <v>3.09232921921325</v>
      </c>
      <c r="DQ4" s="0" t="n">
        <v>0</v>
      </c>
      <c r="DR4" s="0" t="n">
        <v>0</v>
      </c>
      <c r="DS4" s="0" t="n">
        <v>7.5608641481425</v>
      </c>
      <c r="DT4" s="0" t="n">
        <v>0.25</v>
      </c>
      <c r="DU4" s="0" t="n">
        <v>0</v>
      </c>
      <c r="DV4" s="0" t="n">
        <v>0</v>
      </c>
      <c r="DW4" s="0" t="n">
        <v>0.25</v>
      </c>
      <c r="DX4" s="0" t="n">
        <v>0</v>
      </c>
      <c r="DY4" s="0" t="n">
        <v>0</v>
      </c>
      <c r="DZ4" s="0" t="n">
        <v>0.25</v>
      </c>
      <c r="EA4" s="0" t="n">
        <v>0.25</v>
      </c>
      <c r="EB4" s="0" t="n">
        <v>1.9737865470545</v>
      </c>
      <c r="EC4" s="0" t="n">
        <v>10</v>
      </c>
      <c r="ED4" s="0" t="n">
        <v>0.629152869605896</v>
      </c>
      <c r="EE4" s="0" t="n">
        <v>0</v>
      </c>
      <c r="EF4" s="0" t="n">
        <v>0</v>
      </c>
      <c r="EG4" s="0" t="n">
        <v>0.478713553878169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1.22474487139159</v>
      </c>
      <c r="EN4" s="0" t="n">
        <v>0</v>
      </c>
      <c r="EO4" s="0" t="n">
        <v>0</v>
      </c>
      <c r="EP4" s="0" t="n">
        <v>0</v>
      </c>
      <c r="EQ4" s="0" t="n">
        <v>3.53553390593274</v>
      </c>
      <c r="ER4" s="0" t="n">
        <v>36.3283635744854</v>
      </c>
    </row>
    <row r="5" customFormat="false" ht="12.75" hidden="false" customHeight="false" outlineLevel="0" collapsed="false">
      <c r="A5" s="38" t="n">
        <v>8</v>
      </c>
      <c r="B5" s="38" t="n">
        <v>4</v>
      </c>
      <c r="C5" s="38" t="s">
        <v>171</v>
      </c>
      <c r="D5" s="38" t="n">
        <f aca="false">HLOOKUP(Details,avg_2008,$L5,0)</f>
        <v>0.5</v>
      </c>
      <c r="E5" s="38" t="n">
        <f aca="false">HLOOKUP(Details,avg_2009,$L5,0)</f>
        <v>2.2</v>
      </c>
      <c r="F5" s="38" t="n">
        <f aca="false">HLOOKUP(Details,se_2008,$L5,0)</f>
        <v>0.5</v>
      </c>
      <c r="G5" s="38" t="n">
        <f aca="false">HLOOKUP(Details,se_2009,$L5,0)</f>
        <v>0.489897948556636</v>
      </c>
      <c r="H5" s="38" t="n">
        <v>4</v>
      </c>
      <c r="I5" s="38" t="n">
        <v>5</v>
      </c>
      <c r="J5" s="38" t="s">
        <v>168</v>
      </c>
      <c r="K5" s="38" t="n">
        <f aca="false">E5=CA51</f>
        <v>0</v>
      </c>
      <c r="L5" s="40" t="n">
        <f aca="false">L4+1</f>
        <v>5</v>
      </c>
      <c r="N5" s="0" t="n">
        <v>2008</v>
      </c>
      <c r="O5" s="0" t="s">
        <v>171</v>
      </c>
      <c r="P5" s="0" t="n">
        <v>0.75</v>
      </c>
      <c r="Q5" s="0" t="n">
        <v>3</v>
      </c>
      <c r="R5" s="0" t="n">
        <v>0</v>
      </c>
      <c r="S5" s="0" t="n">
        <v>0</v>
      </c>
      <c r="T5" s="0" t="n">
        <v>3.5</v>
      </c>
      <c r="U5" s="0" t="n">
        <v>17.5</v>
      </c>
      <c r="V5" s="0" t="n">
        <v>0</v>
      </c>
      <c r="W5" s="0" t="n">
        <v>0</v>
      </c>
      <c r="X5" s="0" t="n">
        <v>0.25</v>
      </c>
      <c r="Y5" s="0" t="n">
        <v>0</v>
      </c>
      <c r="Z5" s="0" t="n">
        <v>0</v>
      </c>
      <c r="AA5" s="0" t="n">
        <v>0</v>
      </c>
      <c r="AB5" s="0" t="n">
        <v>0.5</v>
      </c>
      <c r="AC5" s="0" t="n">
        <v>0.5</v>
      </c>
      <c r="AD5" s="0" t="n">
        <v>0</v>
      </c>
      <c r="AE5" s="0" t="n">
        <v>0.5</v>
      </c>
      <c r="AF5" s="0" t="n">
        <v>1.5</v>
      </c>
      <c r="AG5" s="0" t="n">
        <v>1.75</v>
      </c>
      <c r="AH5" s="0" t="n">
        <v>0.5</v>
      </c>
      <c r="AI5" s="0" t="n">
        <v>0</v>
      </c>
      <c r="AJ5" s="0" t="n">
        <v>0.75</v>
      </c>
      <c r="AK5" s="0" t="n">
        <v>0.5</v>
      </c>
      <c r="AL5" s="0" t="n">
        <v>0.25</v>
      </c>
      <c r="AM5" s="0" t="n">
        <v>0</v>
      </c>
      <c r="AN5" s="0" t="n">
        <v>0</v>
      </c>
      <c r="AO5" s="0" t="n">
        <v>1.25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3.25</v>
      </c>
      <c r="AU5" s="0" t="n">
        <v>1</v>
      </c>
      <c r="AV5" s="0" t="n">
        <v>0.5</v>
      </c>
      <c r="AW5" s="0" t="n">
        <v>3</v>
      </c>
      <c r="AX5" s="0" t="n">
        <v>0</v>
      </c>
      <c r="AY5" s="0" t="n">
        <v>0</v>
      </c>
      <c r="AZ5" s="0" t="n">
        <v>0.5</v>
      </c>
      <c r="BA5" s="0" t="n">
        <v>0</v>
      </c>
      <c r="BB5" s="0" t="n">
        <v>0</v>
      </c>
      <c r="BC5" s="0" t="n">
        <v>12.5</v>
      </c>
      <c r="BD5" s="0" t="n">
        <v>0</v>
      </c>
      <c r="BE5" s="0" t="n">
        <v>0</v>
      </c>
      <c r="BF5" s="0" t="n">
        <v>1.5</v>
      </c>
      <c r="BG5" s="0" t="n">
        <v>0.75</v>
      </c>
      <c r="BH5" s="0" t="n">
        <v>5</v>
      </c>
      <c r="BI5" s="0" t="n">
        <v>2.5</v>
      </c>
      <c r="BJ5" s="0" t="n">
        <v>2.5</v>
      </c>
      <c r="BK5" s="0" t="n">
        <v>1</v>
      </c>
      <c r="BL5" s="0" t="n">
        <v>1.5</v>
      </c>
      <c r="BM5" s="0" t="n">
        <v>0</v>
      </c>
      <c r="BN5" s="0" t="n">
        <v>1.25</v>
      </c>
      <c r="BO5" s="0" t="n">
        <v>0</v>
      </c>
      <c r="BP5" s="0" t="n">
        <v>0</v>
      </c>
      <c r="BQ5" s="0" t="n">
        <v>6.75</v>
      </c>
      <c r="BR5" s="0" t="n">
        <v>0.25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2.25</v>
      </c>
      <c r="BX5" s="0" t="n">
        <v>0</v>
      </c>
      <c r="BY5" s="0" t="n">
        <v>0.25</v>
      </c>
      <c r="BZ5" s="0" t="n">
        <v>0.75</v>
      </c>
      <c r="CA5" s="0" t="n">
        <v>26.5</v>
      </c>
      <c r="CB5" s="0" t="n">
        <v>100.75</v>
      </c>
      <c r="CD5" s="0" t="n">
        <v>2008</v>
      </c>
      <c r="CE5" s="0" t="s">
        <v>171</v>
      </c>
      <c r="CF5" s="0" t="n">
        <v>0.75</v>
      </c>
      <c r="CG5" s="0" t="n">
        <v>2.67706306736817</v>
      </c>
      <c r="CH5" s="0" t="n">
        <v>0</v>
      </c>
      <c r="CI5" s="0" t="n">
        <v>0</v>
      </c>
      <c r="CJ5" s="0" t="n">
        <v>3.5</v>
      </c>
      <c r="CK5" s="0" t="n">
        <v>17.5</v>
      </c>
      <c r="CL5" s="0" t="n">
        <v>0</v>
      </c>
      <c r="CM5" s="0" t="n">
        <v>0</v>
      </c>
      <c r="CN5" s="0" t="n">
        <v>0.25</v>
      </c>
      <c r="CO5" s="0" t="n">
        <v>0</v>
      </c>
      <c r="CP5" s="0" t="n">
        <v>0</v>
      </c>
      <c r="CQ5" s="0" t="n">
        <v>0</v>
      </c>
      <c r="CR5" s="0" t="n">
        <v>0.5</v>
      </c>
      <c r="CS5" s="0" t="n">
        <v>0.5</v>
      </c>
      <c r="CT5" s="0" t="n">
        <v>0</v>
      </c>
      <c r="CU5" s="0" t="n">
        <v>0.5</v>
      </c>
      <c r="CV5" s="0" t="n">
        <v>0.5</v>
      </c>
      <c r="CW5" s="0" t="n">
        <v>0.75</v>
      </c>
      <c r="CX5" s="0" t="n">
        <v>0.288675134594813</v>
      </c>
      <c r="CY5" s="0" t="n">
        <v>0</v>
      </c>
      <c r="CZ5" s="0" t="n">
        <v>0.478713553878169</v>
      </c>
      <c r="DA5" s="0" t="n">
        <v>0.5</v>
      </c>
      <c r="DB5" s="0" t="n">
        <v>0.25</v>
      </c>
      <c r="DC5" s="0" t="n">
        <v>0</v>
      </c>
      <c r="DD5" s="0" t="n">
        <v>0</v>
      </c>
      <c r="DE5" s="0" t="n">
        <v>0.75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1.49303940559741</v>
      </c>
      <c r="DK5" s="0" t="n">
        <v>1</v>
      </c>
      <c r="DL5" s="0" t="n">
        <v>0.288675134594813</v>
      </c>
      <c r="DM5" s="0" t="n">
        <v>1.73205080756888</v>
      </c>
      <c r="DN5" s="0" t="n">
        <v>0</v>
      </c>
      <c r="DO5" s="0" t="n">
        <v>0</v>
      </c>
      <c r="DP5" s="0" t="n">
        <v>0.288675134594813</v>
      </c>
      <c r="DQ5" s="0" t="n">
        <v>0</v>
      </c>
      <c r="DR5" s="0" t="n">
        <v>0</v>
      </c>
      <c r="DS5" s="0" t="n">
        <v>12.5</v>
      </c>
      <c r="DT5" s="0" t="n">
        <v>0</v>
      </c>
      <c r="DU5" s="0" t="n">
        <v>0</v>
      </c>
      <c r="DV5" s="0" t="n">
        <v>0.866025403784439</v>
      </c>
      <c r="DW5" s="0" t="n">
        <v>0.478713553878169</v>
      </c>
      <c r="DX5" s="0" t="n">
        <v>5</v>
      </c>
      <c r="DY5" s="0" t="n">
        <v>2.5</v>
      </c>
      <c r="DZ5" s="0" t="n">
        <v>0.957427107756338</v>
      </c>
      <c r="EA5" s="0" t="n">
        <v>0.577350269189626</v>
      </c>
      <c r="EB5" s="0" t="n">
        <v>1.5</v>
      </c>
      <c r="EC5" s="0" t="n">
        <v>0</v>
      </c>
      <c r="ED5" s="0" t="n">
        <v>0.946484724300046</v>
      </c>
      <c r="EE5" s="0" t="n">
        <v>0</v>
      </c>
      <c r="EF5" s="0" t="n">
        <v>0</v>
      </c>
      <c r="EG5" s="0" t="n">
        <v>6.10157083599516</v>
      </c>
      <c r="EH5" s="0" t="n">
        <v>0.25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1.93110503770941</v>
      </c>
      <c r="EN5" s="0" t="n">
        <v>0</v>
      </c>
      <c r="EO5" s="0" t="n">
        <v>0.25</v>
      </c>
      <c r="EP5" s="0" t="n">
        <v>0.75</v>
      </c>
      <c r="EQ5" s="0" t="n">
        <v>5.83809329604567</v>
      </c>
      <c r="ER5" s="0" t="n">
        <v>17.8483192486015</v>
      </c>
    </row>
    <row r="6" customFormat="false" ht="12.75" hidden="false" customHeight="false" outlineLevel="0" collapsed="false">
      <c r="A6" s="38" t="n">
        <v>9</v>
      </c>
      <c r="B6" s="38" t="n">
        <v>5</v>
      </c>
      <c r="C6" s="38" t="s">
        <v>172</v>
      </c>
      <c r="D6" s="38" t="n">
        <f aca="false">HLOOKUP(Details,avg_2008,$L6,0)</f>
        <v>0.333333333333333</v>
      </c>
      <c r="E6" s="38" t="n">
        <f aca="false">HLOOKUP(Details,avg_2009,$L6,0)</f>
        <v>0.4</v>
      </c>
      <c r="F6" s="38" t="n">
        <f aca="false">HLOOKUP(Details,se_2008,$L6,0)</f>
        <v>0.333333333333333</v>
      </c>
      <c r="G6" s="38" t="n">
        <f aca="false">HLOOKUP(Details,se_2009,$L6,0)</f>
        <v>0.4</v>
      </c>
      <c r="H6" s="38" t="n">
        <v>3</v>
      </c>
      <c r="I6" s="38" t="n">
        <v>5</v>
      </c>
      <c r="J6" s="38" t="s">
        <v>168</v>
      </c>
      <c r="K6" s="38" t="n">
        <f aca="false">E6=CA52</f>
        <v>0</v>
      </c>
      <c r="L6" s="40" t="n">
        <f aca="false">L5+1</f>
        <v>6</v>
      </c>
      <c r="N6" s="0" t="n">
        <v>2008</v>
      </c>
      <c r="O6" s="0" t="s">
        <v>172</v>
      </c>
      <c r="P6" s="0" t="n">
        <v>3.33333333333333</v>
      </c>
      <c r="Q6" s="0" t="n">
        <v>0.666666666666667</v>
      </c>
      <c r="R6" s="0" t="n">
        <v>0</v>
      </c>
      <c r="S6" s="0" t="n">
        <v>0</v>
      </c>
      <c r="T6" s="0" t="n">
        <v>3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.333333333333333</v>
      </c>
      <c r="AC6" s="0" t="n">
        <v>0.333333333333333</v>
      </c>
      <c r="AD6" s="0" t="n">
        <v>0.333333333333333</v>
      </c>
      <c r="AE6" s="0" t="n">
        <v>0.333333333333333</v>
      </c>
      <c r="AF6" s="0" t="n">
        <v>2.33333333333333</v>
      </c>
      <c r="AG6" s="0" t="n">
        <v>1.33333333333333</v>
      </c>
      <c r="AH6" s="0" t="n">
        <v>0</v>
      </c>
      <c r="AI6" s="0" t="n">
        <v>0</v>
      </c>
      <c r="AJ6" s="0" t="n">
        <v>0.333333333333333</v>
      </c>
      <c r="AK6" s="0" t="n">
        <v>0.333333333333333</v>
      </c>
      <c r="AL6" s="0" t="n">
        <v>0</v>
      </c>
      <c r="AM6" s="0" t="n">
        <v>0</v>
      </c>
      <c r="AN6" s="0" t="n">
        <v>0</v>
      </c>
      <c r="AO6" s="0" t="n">
        <v>1.33333333333333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.66666666666667</v>
      </c>
      <c r="AU6" s="0" t="n">
        <v>0</v>
      </c>
      <c r="AV6" s="0" t="n">
        <v>1</v>
      </c>
      <c r="AW6" s="0" t="n">
        <v>0</v>
      </c>
      <c r="AX6" s="0" t="n">
        <v>4</v>
      </c>
      <c r="AY6" s="0" t="n">
        <v>0</v>
      </c>
      <c r="AZ6" s="0" t="n">
        <v>4.66666666666667</v>
      </c>
      <c r="BA6" s="0" t="n">
        <v>0</v>
      </c>
      <c r="BB6" s="0" t="n">
        <v>0</v>
      </c>
      <c r="BC6" s="0" t="n">
        <v>7.66666666666667</v>
      </c>
      <c r="BD6" s="0" t="n">
        <v>0</v>
      </c>
      <c r="BE6" s="0" t="n">
        <v>0</v>
      </c>
      <c r="BF6" s="0" t="n">
        <v>0.666666666666667</v>
      </c>
      <c r="BG6" s="0" t="n">
        <v>1</v>
      </c>
      <c r="BH6" s="0" t="n">
        <v>0</v>
      </c>
      <c r="BI6" s="0" t="n">
        <v>0</v>
      </c>
      <c r="BJ6" s="0" t="n">
        <v>1.66666666666667</v>
      </c>
      <c r="BK6" s="0" t="n">
        <v>1</v>
      </c>
      <c r="BL6" s="0" t="n">
        <v>2.33333333333333</v>
      </c>
      <c r="BM6" s="0" t="n">
        <v>40</v>
      </c>
      <c r="BN6" s="0" t="n">
        <v>0.666666666666667</v>
      </c>
      <c r="BO6" s="0" t="n">
        <v>0</v>
      </c>
      <c r="BP6" s="0" t="n">
        <v>0</v>
      </c>
      <c r="BQ6" s="0" t="n">
        <v>6.33333333333333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.333333333333333</v>
      </c>
      <c r="BW6" s="0" t="n">
        <v>5.66666666666667</v>
      </c>
      <c r="BX6" s="0" t="n">
        <v>0</v>
      </c>
      <c r="BY6" s="0" t="n">
        <v>0.333333333333333</v>
      </c>
      <c r="BZ6" s="0" t="n">
        <v>0</v>
      </c>
      <c r="CA6" s="0" t="n">
        <v>30</v>
      </c>
      <c r="CB6" s="0" t="n">
        <v>115</v>
      </c>
      <c r="CD6" s="0" t="n">
        <v>2008</v>
      </c>
      <c r="CE6" s="0" t="s">
        <v>172</v>
      </c>
      <c r="CF6" s="0" t="n">
        <v>1.20185042515466</v>
      </c>
      <c r="CG6" s="0" t="n">
        <v>0.666666666666667</v>
      </c>
      <c r="CH6" s="0" t="n">
        <v>0</v>
      </c>
      <c r="CI6" s="0" t="n">
        <v>0</v>
      </c>
      <c r="CJ6" s="0" t="n">
        <v>3</v>
      </c>
      <c r="CK6" s="0" t="n">
        <v>1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.333333333333333</v>
      </c>
      <c r="CS6" s="0" t="n">
        <v>0.333333333333333</v>
      </c>
      <c r="CT6" s="0" t="n">
        <v>0.333333333333333</v>
      </c>
      <c r="CU6" s="0" t="n">
        <v>0.333333333333333</v>
      </c>
      <c r="CV6" s="0" t="n">
        <v>0.333333333333334</v>
      </c>
      <c r="CW6" s="0" t="n">
        <v>0.333333333333333</v>
      </c>
      <c r="CX6" s="0" t="n">
        <v>0</v>
      </c>
      <c r="CY6" s="0" t="n">
        <v>0</v>
      </c>
      <c r="CZ6" s="0" t="n">
        <v>0.333333333333333</v>
      </c>
      <c r="DA6" s="0" t="n">
        <v>0.333333333333333</v>
      </c>
      <c r="DB6" s="0" t="n">
        <v>0</v>
      </c>
      <c r="DC6" s="0" t="n">
        <v>0</v>
      </c>
      <c r="DD6" s="0" t="n">
        <v>0</v>
      </c>
      <c r="DE6" s="0" t="n">
        <v>1.33333333333333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.666666666666667</v>
      </c>
      <c r="DK6" s="0" t="n">
        <v>0</v>
      </c>
      <c r="DL6" s="0" t="n">
        <v>0.577350269189626</v>
      </c>
      <c r="DM6" s="0" t="n">
        <v>0</v>
      </c>
      <c r="DN6" s="0" t="n">
        <v>2.64575131106459</v>
      </c>
      <c r="DO6" s="0" t="n">
        <v>0</v>
      </c>
      <c r="DP6" s="0" t="n">
        <v>3.66666666666667</v>
      </c>
      <c r="DQ6" s="0" t="n">
        <v>0</v>
      </c>
      <c r="DR6" s="0" t="n">
        <v>0</v>
      </c>
      <c r="DS6" s="0" t="n">
        <v>1.20185042515466</v>
      </c>
      <c r="DT6" s="0" t="n">
        <v>0</v>
      </c>
      <c r="DU6" s="0" t="n">
        <v>0</v>
      </c>
      <c r="DV6" s="0" t="n">
        <v>0.333333333333333</v>
      </c>
      <c r="DW6" s="0" t="n">
        <v>0.577350269189626</v>
      </c>
      <c r="DX6" s="0" t="n">
        <v>0</v>
      </c>
      <c r="DY6" s="0" t="n">
        <v>0</v>
      </c>
      <c r="DZ6" s="0" t="n">
        <v>0.333333333333333</v>
      </c>
      <c r="EA6" s="0" t="n">
        <v>0</v>
      </c>
      <c r="EB6" s="0" t="n">
        <v>1.85592145427667</v>
      </c>
      <c r="EC6" s="0" t="n">
        <v>20.8166599946613</v>
      </c>
      <c r="ED6" s="0" t="n">
        <v>0.333333333333333</v>
      </c>
      <c r="EE6" s="0" t="n">
        <v>0</v>
      </c>
      <c r="EF6" s="0" t="n">
        <v>0</v>
      </c>
      <c r="EG6" s="0" t="n">
        <v>4.48454134902457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.333333333333333</v>
      </c>
      <c r="EM6" s="0" t="n">
        <v>1.66666666666667</v>
      </c>
      <c r="EN6" s="0" t="n">
        <v>0</v>
      </c>
      <c r="EO6" s="0" t="n">
        <v>0.333333333333333</v>
      </c>
      <c r="EP6" s="0" t="n">
        <v>0</v>
      </c>
      <c r="EQ6" s="0" t="n">
        <v>2.08166599946613</v>
      </c>
      <c r="ER6" s="0" t="n">
        <v>19.0787840283389</v>
      </c>
    </row>
    <row r="7" customFormat="false" ht="12.75" hidden="false" customHeight="false" outlineLevel="0" collapsed="false">
      <c r="A7" s="38" t="n">
        <v>10</v>
      </c>
      <c r="B7" s="38" t="n">
        <v>6</v>
      </c>
      <c r="C7" s="38" t="s">
        <v>173</v>
      </c>
      <c r="D7" s="38" t="n">
        <f aca="false">HLOOKUP(Details,avg_2008,$L7,0)</f>
        <v>0.8</v>
      </c>
      <c r="E7" s="38" t="n">
        <f aca="false">HLOOKUP(Details,avg_2009,$L7,0)</f>
        <v>1</v>
      </c>
      <c r="F7" s="38" t="n">
        <f aca="false">HLOOKUP(Details,se_2008,$L7,0)</f>
        <v>0.2</v>
      </c>
      <c r="G7" s="38" t="n">
        <f aca="false">HLOOKUP(Details,se_2009,$L7,0)</f>
        <v>0.316227766016838</v>
      </c>
      <c r="H7" s="38" t="n">
        <v>5</v>
      </c>
      <c r="I7" s="38" t="n">
        <v>5</v>
      </c>
      <c r="J7" s="38" t="s">
        <v>168</v>
      </c>
      <c r="K7" s="38" t="n">
        <f aca="false">E7=CA53</f>
        <v>0</v>
      </c>
      <c r="L7" s="40" t="n">
        <f aca="false">L6+1</f>
        <v>7</v>
      </c>
      <c r="N7" s="0" t="n">
        <v>2008</v>
      </c>
      <c r="O7" s="0" t="s">
        <v>173</v>
      </c>
      <c r="P7" s="0" t="n">
        <v>1.6</v>
      </c>
      <c r="Q7" s="0" t="n">
        <v>0.8</v>
      </c>
      <c r="R7" s="0" t="n">
        <v>0</v>
      </c>
      <c r="S7" s="0" t="n">
        <v>0</v>
      </c>
      <c r="T7" s="0" t="n">
        <v>8.2</v>
      </c>
      <c r="U7" s="0" t="n">
        <v>1.2</v>
      </c>
      <c r="V7" s="0" t="n">
        <v>0</v>
      </c>
      <c r="W7" s="0" t="n">
        <v>0</v>
      </c>
      <c r="X7" s="0" t="n">
        <v>0</v>
      </c>
      <c r="Y7" s="0" t="n">
        <v>0.2</v>
      </c>
      <c r="Z7" s="0" t="n">
        <v>0</v>
      </c>
      <c r="AA7" s="0" t="n">
        <v>0</v>
      </c>
      <c r="AB7" s="0" t="n">
        <v>0.6</v>
      </c>
      <c r="AC7" s="0" t="n">
        <v>0.6</v>
      </c>
      <c r="AD7" s="0" t="n">
        <v>0</v>
      </c>
      <c r="AE7" s="0" t="n">
        <v>0.8</v>
      </c>
      <c r="AF7" s="0" t="n">
        <v>2.4</v>
      </c>
      <c r="AG7" s="0" t="n">
        <v>1.4</v>
      </c>
      <c r="AH7" s="0" t="n">
        <v>0</v>
      </c>
      <c r="AI7" s="0" t="n">
        <v>0.2</v>
      </c>
      <c r="AJ7" s="0" t="n">
        <v>0.6</v>
      </c>
      <c r="AK7" s="0" t="n">
        <v>0</v>
      </c>
      <c r="AL7" s="0" t="n">
        <v>0</v>
      </c>
      <c r="AM7" s="0" t="n">
        <v>0</v>
      </c>
      <c r="AN7" s="0" t="n">
        <v>0.4</v>
      </c>
      <c r="AO7" s="0" t="n">
        <v>2.6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1.6</v>
      </c>
      <c r="AU7" s="0" t="n">
        <v>0</v>
      </c>
      <c r="AV7" s="0" t="n">
        <v>0</v>
      </c>
      <c r="AW7" s="0" t="n">
        <v>3.2</v>
      </c>
      <c r="AX7" s="0" t="n">
        <v>0</v>
      </c>
      <c r="AY7" s="0" t="n">
        <v>0</v>
      </c>
      <c r="AZ7" s="0" t="n">
        <v>2.6</v>
      </c>
      <c r="BA7" s="0" t="n">
        <v>0</v>
      </c>
      <c r="BB7" s="0" t="n">
        <v>0</v>
      </c>
      <c r="BC7" s="0" t="n">
        <v>2</v>
      </c>
      <c r="BD7" s="0" t="n">
        <v>0</v>
      </c>
      <c r="BE7" s="0" t="n">
        <v>0</v>
      </c>
      <c r="BF7" s="0" t="n">
        <v>2.2</v>
      </c>
      <c r="BG7" s="0" t="n">
        <v>2</v>
      </c>
      <c r="BH7" s="0" t="n">
        <v>0</v>
      </c>
      <c r="BI7" s="0" t="n">
        <v>0</v>
      </c>
      <c r="BJ7" s="0" t="n">
        <v>1.8</v>
      </c>
      <c r="BK7" s="0" t="n">
        <v>0.8</v>
      </c>
      <c r="BL7" s="0" t="n">
        <v>0</v>
      </c>
      <c r="BM7" s="0" t="n">
        <v>24.2</v>
      </c>
      <c r="BN7" s="0" t="n">
        <v>0.4</v>
      </c>
      <c r="BO7" s="0" t="n">
        <v>0</v>
      </c>
      <c r="BP7" s="0" t="n">
        <v>0</v>
      </c>
      <c r="BQ7" s="0" t="n">
        <v>0.4</v>
      </c>
      <c r="BR7" s="0" t="n">
        <v>1.2</v>
      </c>
      <c r="BS7" s="0" t="n">
        <v>0</v>
      </c>
      <c r="BT7" s="0" t="n">
        <v>0</v>
      </c>
      <c r="BU7" s="0" t="n">
        <v>0</v>
      </c>
      <c r="BV7" s="0" t="n">
        <v>2</v>
      </c>
      <c r="BW7" s="0" t="n">
        <v>9.8</v>
      </c>
      <c r="BX7" s="0" t="n">
        <v>0</v>
      </c>
      <c r="BY7" s="0" t="n">
        <v>0.4</v>
      </c>
      <c r="BZ7" s="0" t="n">
        <v>0</v>
      </c>
      <c r="CA7" s="0" t="n">
        <v>34.6</v>
      </c>
      <c r="CB7" s="0" t="n">
        <v>111.4</v>
      </c>
      <c r="CD7" s="0" t="n">
        <v>2008</v>
      </c>
      <c r="CE7" s="0" t="s">
        <v>173</v>
      </c>
      <c r="CF7" s="0" t="n">
        <v>0.678232998312527</v>
      </c>
      <c r="CG7" s="0" t="n">
        <v>0.374165738677394</v>
      </c>
      <c r="CH7" s="0" t="n">
        <v>0</v>
      </c>
      <c r="CI7" s="0" t="n">
        <v>0</v>
      </c>
      <c r="CJ7" s="0" t="n">
        <v>5.85149553533112</v>
      </c>
      <c r="CK7" s="0" t="n">
        <v>0.489897948556636</v>
      </c>
      <c r="CL7" s="0" t="n">
        <v>0</v>
      </c>
      <c r="CM7" s="0" t="n">
        <v>0</v>
      </c>
      <c r="CN7" s="0" t="n">
        <v>0</v>
      </c>
      <c r="CO7" s="0" t="n">
        <v>0.2</v>
      </c>
      <c r="CP7" s="0" t="n">
        <v>0</v>
      </c>
      <c r="CQ7" s="0" t="n">
        <v>0</v>
      </c>
      <c r="CR7" s="0" t="n">
        <v>0.4</v>
      </c>
      <c r="CS7" s="0" t="n">
        <v>0.4</v>
      </c>
      <c r="CT7" s="0" t="n">
        <v>0</v>
      </c>
      <c r="CU7" s="0" t="n">
        <v>0.2</v>
      </c>
      <c r="CV7" s="0" t="n">
        <v>0.509901951359278</v>
      </c>
      <c r="CW7" s="0" t="n">
        <v>0.244948974278318</v>
      </c>
      <c r="CX7" s="0" t="n">
        <v>0</v>
      </c>
      <c r="CY7" s="0" t="n">
        <v>0.2</v>
      </c>
      <c r="CZ7" s="0" t="n">
        <v>0.244948974278318</v>
      </c>
      <c r="DA7" s="0" t="n">
        <v>0</v>
      </c>
      <c r="DB7" s="0" t="n">
        <v>0</v>
      </c>
      <c r="DC7" s="0" t="n">
        <v>0</v>
      </c>
      <c r="DD7" s="0" t="n">
        <v>0.4</v>
      </c>
      <c r="DE7" s="0" t="n">
        <v>1.0770329614269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.92736184954957</v>
      </c>
      <c r="DK7" s="0" t="n">
        <v>0</v>
      </c>
      <c r="DL7" s="0" t="n">
        <v>0</v>
      </c>
      <c r="DM7" s="0" t="n">
        <v>0.734846922834953</v>
      </c>
      <c r="DN7" s="0" t="n">
        <v>0</v>
      </c>
      <c r="DO7" s="0" t="n">
        <v>0</v>
      </c>
      <c r="DP7" s="0" t="n">
        <v>1.36381816969859</v>
      </c>
      <c r="DQ7" s="0" t="n">
        <v>0</v>
      </c>
      <c r="DR7" s="0" t="n">
        <v>0</v>
      </c>
      <c r="DS7" s="0" t="n">
        <v>1.51657508881031</v>
      </c>
      <c r="DT7" s="0" t="n">
        <v>0</v>
      </c>
      <c r="DU7" s="0" t="n">
        <v>0</v>
      </c>
      <c r="DV7" s="0" t="n">
        <v>0.489897948556636</v>
      </c>
      <c r="DW7" s="0" t="n">
        <v>0.316227766016838</v>
      </c>
      <c r="DX7" s="0" t="n">
        <v>0</v>
      </c>
      <c r="DY7" s="0" t="n">
        <v>0</v>
      </c>
      <c r="DZ7" s="0" t="n">
        <v>0.374165738677394</v>
      </c>
      <c r="EA7" s="0" t="n">
        <v>0.374165738677394</v>
      </c>
      <c r="EB7" s="0" t="n">
        <v>0</v>
      </c>
      <c r="EC7" s="0" t="n">
        <v>14.7017005819055</v>
      </c>
      <c r="ED7" s="0" t="n">
        <v>0.244948974278318</v>
      </c>
      <c r="EE7" s="0" t="n">
        <v>0</v>
      </c>
      <c r="EF7" s="0" t="n">
        <v>0</v>
      </c>
      <c r="EG7" s="0" t="n">
        <v>0.244948974278318</v>
      </c>
      <c r="EH7" s="0" t="n">
        <v>0.489897948556636</v>
      </c>
      <c r="EI7" s="0" t="n">
        <v>0</v>
      </c>
      <c r="EJ7" s="0" t="n">
        <v>0</v>
      </c>
      <c r="EK7" s="0" t="n">
        <v>0</v>
      </c>
      <c r="EL7" s="0" t="n">
        <v>1.04880884817015</v>
      </c>
      <c r="EM7" s="0" t="n">
        <v>3.46987031457949</v>
      </c>
      <c r="EN7" s="0" t="n">
        <v>0</v>
      </c>
      <c r="EO7" s="0" t="n">
        <v>0.244948974278318</v>
      </c>
      <c r="EP7" s="0" t="n">
        <v>0</v>
      </c>
      <c r="EQ7" s="0" t="n">
        <v>4.41134900002255</v>
      </c>
      <c r="ER7" s="0" t="n">
        <v>29.6792857056904</v>
      </c>
    </row>
    <row r="8" customFormat="false" ht="12.75" hidden="false" customHeight="false" outlineLevel="0" collapsed="false">
      <c r="A8" s="38" t="n">
        <v>11</v>
      </c>
      <c r="B8" s="38" t="n">
        <v>7</v>
      </c>
      <c r="C8" s="38" t="s">
        <v>174</v>
      </c>
      <c r="D8" s="38" t="n">
        <f aca="false">HLOOKUP(Details,avg_2008,$L8,0)</f>
        <v>1</v>
      </c>
      <c r="E8" s="38" t="n">
        <f aca="false">HLOOKUP(Details,avg_2009,$L8,0)</f>
        <v>0</v>
      </c>
      <c r="F8" s="38" t="n">
        <f aca="false">HLOOKUP(Details,se_2008,$L8,0)</f>
        <v>0</v>
      </c>
      <c r="G8" s="38" t="n">
        <f aca="false">HLOOKUP(Details,se_2009,$L8,0)</f>
        <v>0</v>
      </c>
      <c r="H8" s="38" t="n">
        <v>2</v>
      </c>
      <c r="I8" s="38" t="n">
        <v>0</v>
      </c>
      <c r="J8" s="38" t="s">
        <v>168</v>
      </c>
      <c r="K8" s="38" t="n">
        <f aca="false">E8=CA54</f>
        <v>1</v>
      </c>
      <c r="L8" s="40" t="n">
        <f aca="false">L7+1</f>
        <v>8</v>
      </c>
      <c r="N8" s="0" t="n">
        <v>2008</v>
      </c>
      <c r="O8" s="0" t="s">
        <v>174</v>
      </c>
      <c r="P8" s="0" t="n">
        <v>1</v>
      </c>
      <c r="Q8" s="0" t="n">
        <v>2</v>
      </c>
      <c r="R8" s="0" t="n">
        <v>0</v>
      </c>
      <c r="S8" s="0" t="n">
        <v>0</v>
      </c>
      <c r="T8" s="0" t="n">
        <v>0.5</v>
      </c>
      <c r="U8" s="0" t="n">
        <v>2.5</v>
      </c>
      <c r="V8" s="0" t="n">
        <v>0.5</v>
      </c>
      <c r="W8" s="0" t="n">
        <v>0</v>
      </c>
      <c r="X8" s="0" t="n">
        <v>0</v>
      </c>
      <c r="Y8" s="0" t="n">
        <v>0.5</v>
      </c>
      <c r="Z8" s="0" t="n">
        <v>0</v>
      </c>
      <c r="AA8" s="0" t="n">
        <v>0</v>
      </c>
      <c r="AB8" s="0" t="n">
        <v>1.5</v>
      </c>
      <c r="AC8" s="0" t="n">
        <v>1</v>
      </c>
      <c r="AD8" s="0" t="n">
        <v>0</v>
      </c>
      <c r="AE8" s="0" t="n">
        <v>1</v>
      </c>
      <c r="AF8" s="0" t="n">
        <v>2</v>
      </c>
      <c r="AG8" s="0" t="n">
        <v>1</v>
      </c>
      <c r="AH8" s="0" t="n">
        <v>0.5</v>
      </c>
      <c r="AI8" s="0" t="n">
        <v>0.5</v>
      </c>
      <c r="AJ8" s="0" t="n">
        <v>3</v>
      </c>
      <c r="AK8" s="0" t="n">
        <v>1.5</v>
      </c>
      <c r="AL8" s="0" t="n">
        <v>0</v>
      </c>
      <c r="AM8" s="0" t="n">
        <v>0</v>
      </c>
      <c r="AN8" s="0" t="n">
        <v>0</v>
      </c>
      <c r="AO8" s="0" t="n">
        <v>0.5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1</v>
      </c>
      <c r="AU8" s="0" t="n">
        <v>0</v>
      </c>
      <c r="AV8" s="0" t="n">
        <v>1</v>
      </c>
      <c r="AW8" s="0" t="n">
        <v>1</v>
      </c>
      <c r="AX8" s="0" t="n">
        <v>0</v>
      </c>
      <c r="AY8" s="0" t="n">
        <v>0</v>
      </c>
      <c r="AZ8" s="0" t="n">
        <v>17</v>
      </c>
      <c r="BA8" s="0" t="n">
        <v>0</v>
      </c>
      <c r="BB8" s="0" t="n">
        <v>0</v>
      </c>
      <c r="BC8" s="0" t="n">
        <v>50</v>
      </c>
      <c r="BD8" s="0" t="n">
        <v>0</v>
      </c>
      <c r="BE8" s="0" t="n">
        <v>0</v>
      </c>
      <c r="BF8" s="0" t="n">
        <v>3.5</v>
      </c>
      <c r="BG8" s="0" t="n">
        <v>2</v>
      </c>
      <c r="BH8" s="0" t="n">
        <v>0</v>
      </c>
      <c r="BI8" s="0" t="n">
        <v>0</v>
      </c>
      <c r="BJ8" s="0" t="n">
        <v>2</v>
      </c>
      <c r="BK8" s="0" t="n">
        <v>0.5</v>
      </c>
      <c r="BL8" s="0" t="n">
        <v>2.5</v>
      </c>
      <c r="BM8" s="0" t="n">
        <v>0</v>
      </c>
      <c r="BN8" s="0" t="n">
        <v>3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.5</v>
      </c>
      <c r="BW8" s="0" t="n">
        <v>2</v>
      </c>
      <c r="BX8" s="0" t="n">
        <v>0</v>
      </c>
      <c r="BY8" s="0" t="n">
        <v>0.5</v>
      </c>
      <c r="BZ8" s="0" t="n">
        <v>0</v>
      </c>
      <c r="CA8" s="0" t="n">
        <v>39</v>
      </c>
      <c r="CB8" s="0" t="n">
        <v>131</v>
      </c>
      <c r="CD8" s="0" t="n">
        <v>2008</v>
      </c>
      <c r="CE8" s="0" t="s">
        <v>174</v>
      </c>
      <c r="CF8" s="0" t="n">
        <v>1</v>
      </c>
      <c r="CG8" s="0" t="n">
        <v>1</v>
      </c>
      <c r="CH8" s="0" t="n">
        <v>0</v>
      </c>
      <c r="CI8" s="0" t="n">
        <v>0</v>
      </c>
      <c r="CJ8" s="0" t="n">
        <v>0.5</v>
      </c>
      <c r="CK8" s="0" t="n">
        <v>0.5</v>
      </c>
      <c r="CL8" s="0" t="n">
        <v>0.5</v>
      </c>
      <c r="CM8" s="0" t="n">
        <v>0</v>
      </c>
      <c r="CN8" s="0" t="n">
        <v>0</v>
      </c>
      <c r="CO8" s="0" t="n">
        <v>0.5</v>
      </c>
      <c r="CP8" s="0" t="n">
        <v>0</v>
      </c>
      <c r="CQ8" s="0" t="n">
        <v>0</v>
      </c>
      <c r="CR8" s="0" t="n">
        <v>1.5</v>
      </c>
      <c r="CS8" s="0" t="n">
        <v>1</v>
      </c>
      <c r="CT8" s="0" t="n">
        <v>0</v>
      </c>
      <c r="CU8" s="0" t="n">
        <v>0</v>
      </c>
      <c r="CV8" s="0" t="n">
        <v>1</v>
      </c>
      <c r="CW8" s="0" t="n">
        <v>0</v>
      </c>
      <c r="CX8" s="0" t="n">
        <v>0.5</v>
      </c>
      <c r="CY8" s="0" t="n">
        <v>0.5</v>
      </c>
      <c r="CZ8" s="0" t="n">
        <v>2</v>
      </c>
      <c r="DA8" s="0" t="n">
        <v>0.5</v>
      </c>
      <c r="DB8" s="0" t="n">
        <v>0</v>
      </c>
      <c r="DC8" s="0" t="n">
        <v>0</v>
      </c>
      <c r="DD8" s="0" t="n">
        <v>0</v>
      </c>
      <c r="DE8" s="0" t="n">
        <v>0.5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1</v>
      </c>
      <c r="DK8" s="0" t="n">
        <v>0</v>
      </c>
      <c r="DL8" s="0" t="n">
        <v>0</v>
      </c>
      <c r="DM8" s="0" t="n">
        <v>1</v>
      </c>
      <c r="DN8" s="0" t="n">
        <v>0</v>
      </c>
      <c r="DO8" s="0" t="n">
        <v>0</v>
      </c>
      <c r="DP8" s="0" t="n">
        <v>17</v>
      </c>
      <c r="DQ8" s="0" t="n">
        <v>0</v>
      </c>
      <c r="DR8" s="0" t="n">
        <v>0</v>
      </c>
      <c r="DS8" s="0" t="n">
        <v>50</v>
      </c>
      <c r="DT8" s="0" t="n">
        <v>0</v>
      </c>
      <c r="DU8" s="0" t="n">
        <v>0</v>
      </c>
      <c r="DV8" s="0" t="n">
        <v>3.5</v>
      </c>
      <c r="DW8" s="0" t="n">
        <v>1</v>
      </c>
      <c r="DX8" s="0" t="n">
        <v>0</v>
      </c>
      <c r="DY8" s="0" t="n">
        <v>0</v>
      </c>
      <c r="DZ8" s="0" t="n">
        <v>0</v>
      </c>
      <c r="EA8" s="0" t="n">
        <v>0.5</v>
      </c>
      <c r="EB8" s="0" t="n">
        <v>2.5</v>
      </c>
      <c r="EC8" s="0" t="n">
        <v>0</v>
      </c>
      <c r="ED8" s="0" t="n">
        <v>2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.5</v>
      </c>
      <c r="EM8" s="0" t="n">
        <v>2</v>
      </c>
      <c r="EN8" s="0" t="n">
        <v>0</v>
      </c>
      <c r="EO8" s="0" t="n">
        <v>0.5</v>
      </c>
      <c r="EP8" s="0" t="n">
        <v>0</v>
      </c>
      <c r="EQ8" s="0" t="n">
        <v>10</v>
      </c>
      <c r="ER8" s="0" t="n">
        <v>78</v>
      </c>
    </row>
    <row r="9" customFormat="false" ht="12.75" hidden="false" customHeight="false" outlineLevel="0" collapsed="false">
      <c r="A9" s="38" t="n">
        <v>12</v>
      </c>
      <c r="B9" s="38" t="n">
        <v>8</v>
      </c>
      <c r="C9" s="38" t="s">
        <v>175</v>
      </c>
      <c r="D9" s="38" t="n">
        <f aca="false">HLOOKUP(Details,avg_2008,$L9,0)</f>
        <v>1.25</v>
      </c>
      <c r="E9" s="38" t="n">
        <f aca="false">HLOOKUP(Details,avg_2009,$L9,0)</f>
        <v>0</v>
      </c>
      <c r="F9" s="38" t="n">
        <f aca="false">HLOOKUP(Details,se_2008,$L9,0)</f>
        <v>0.478713553878169</v>
      </c>
      <c r="G9" s="38" t="n">
        <f aca="false">HLOOKUP(Details,se_2009,$L9,0)</f>
        <v>0</v>
      </c>
      <c r="H9" s="38" t="n">
        <v>4</v>
      </c>
      <c r="I9" s="38" t="n">
        <v>0</v>
      </c>
      <c r="J9" s="38" t="s">
        <v>168</v>
      </c>
      <c r="K9" s="38" t="n">
        <f aca="false">E9=CA55</f>
        <v>1</v>
      </c>
      <c r="L9" s="40" t="n">
        <f aca="false">L8+1</f>
        <v>9</v>
      </c>
      <c r="N9" s="0" t="n">
        <v>2008</v>
      </c>
      <c r="O9" s="0" t="s">
        <v>175</v>
      </c>
      <c r="P9" s="0" t="n">
        <v>1.75</v>
      </c>
      <c r="Q9" s="0" t="n">
        <v>1.5</v>
      </c>
      <c r="R9" s="0" t="n">
        <v>0</v>
      </c>
      <c r="S9" s="0" t="n">
        <v>0</v>
      </c>
      <c r="T9" s="0" t="n">
        <v>1.25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.5</v>
      </c>
      <c r="AC9" s="0" t="n">
        <v>0.5</v>
      </c>
      <c r="AD9" s="0" t="n">
        <v>0</v>
      </c>
      <c r="AE9" s="0" t="n">
        <v>1.25</v>
      </c>
      <c r="AF9" s="0" t="n">
        <v>1.5</v>
      </c>
      <c r="AG9" s="0" t="n">
        <v>1.25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.5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.75</v>
      </c>
      <c r="AU9" s="0" t="n">
        <v>0</v>
      </c>
      <c r="AV9" s="0" t="n">
        <v>0.75</v>
      </c>
      <c r="AW9" s="0" t="n">
        <v>5</v>
      </c>
      <c r="AX9" s="0" t="n">
        <v>1.5</v>
      </c>
      <c r="AY9" s="0" t="n">
        <v>0</v>
      </c>
      <c r="AZ9" s="0" t="n">
        <v>0.75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.5</v>
      </c>
      <c r="BG9" s="0" t="n">
        <v>2</v>
      </c>
      <c r="BH9" s="0" t="n">
        <v>0</v>
      </c>
      <c r="BI9" s="0" t="n">
        <v>0</v>
      </c>
      <c r="BJ9" s="0" t="n">
        <v>1</v>
      </c>
      <c r="BK9" s="0" t="n">
        <v>0.75</v>
      </c>
      <c r="BL9" s="0" t="n">
        <v>0</v>
      </c>
      <c r="BM9" s="0" t="n">
        <v>25</v>
      </c>
      <c r="BN9" s="0" t="n">
        <v>1.5</v>
      </c>
      <c r="BO9" s="0" t="n">
        <v>0</v>
      </c>
      <c r="BP9" s="0" t="n">
        <v>0</v>
      </c>
      <c r="BQ9" s="0" t="n">
        <v>6.75</v>
      </c>
      <c r="BR9" s="0" t="n">
        <v>0</v>
      </c>
      <c r="BS9" s="0" t="n">
        <v>0.25</v>
      </c>
      <c r="BT9" s="0" t="n">
        <v>0</v>
      </c>
      <c r="BU9" s="0" t="n">
        <v>0</v>
      </c>
      <c r="BV9" s="0" t="n">
        <v>1.25</v>
      </c>
      <c r="BW9" s="0" t="n">
        <v>4.75</v>
      </c>
      <c r="BX9" s="0" t="n">
        <v>0</v>
      </c>
      <c r="BY9" s="0" t="n">
        <v>0.25</v>
      </c>
      <c r="BZ9" s="0" t="n">
        <v>0</v>
      </c>
      <c r="CA9" s="0" t="n">
        <v>27</v>
      </c>
      <c r="CB9" s="0" t="n">
        <v>83.75</v>
      </c>
      <c r="CD9" s="0" t="n">
        <v>2008</v>
      </c>
      <c r="CE9" s="0" t="s">
        <v>175</v>
      </c>
      <c r="CF9" s="0" t="n">
        <v>0.629152869605896</v>
      </c>
      <c r="CG9" s="0" t="n">
        <v>0.645497224367903</v>
      </c>
      <c r="CH9" s="0" t="n">
        <v>0</v>
      </c>
      <c r="CI9" s="0" t="n">
        <v>0</v>
      </c>
      <c r="CJ9" s="0" t="n">
        <v>1.25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.288675134594813</v>
      </c>
      <c r="CS9" s="0" t="n">
        <v>0.5</v>
      </c>
      <c r="CT9" s="0" t="n">
        <v>0</v>
      </c>
      <c r="CU9" s="0" t="n">
        <v>0.478713553878169</v>
      </c>
      <c r="CV9" s="0" t="n">
        <v>0.645497224367903</v>
      </c>
      <c r="CW9" s="0" t="n">
        <v>0.25</v>
      </c>
      <c r="CX9" s="0" t="n">
        <v>0</v>
      </c>
      <c r="CY9" s="0" t="n">
        <v>0.408248290463863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.5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.25</v>
      </c>
      <c r="DK9" s="0" t="n">
        <v>0</v>
      </c>
      <c r="DL9" s="0" t="n">
        <v>0.478713553878169</v>
      </c>
      <c r="DM9" s="0" t="n">
        <v>4.67261525629206</v>
      </c>
      <c r="DN9" s="0" t="n">
        <v>1.19023807142381</v>
      </c>
      <c r="DO9" s="0" t="n">
        <v>0</v>
      </c>
      <c r="DP9" s="0" t="n">
        <v>0.25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.288675134594813</v>
      </c>
      <c r="DW9" s="0" t="n">
        <v>0.707106781186548</v>
      </c>
      <c r="DX9" s="0" t="n">
        <v>0</v>
      </c>
      <c r="DY9" s="0" t="n">
        <v>0</v>
      </c>
      <c r="DZ9" s="0" t="n">
        <v>0.408248290463863</v>
      </c>
      <c r="EA9" s="0" t="n">
        <v>0.478713553878169</v>
      </c>
      <c r="EB9" s="0" t="n">
        <v>0</v>
      </c>
      <c r="EC9" s="0" t="n">
        <v>25</v>
      </c>
      <c r="ED9" s="0" t="n">
        <v>0.866025403784439</v>
      </c>
      <c r="EE9" s="0" t="n">
        <v>0</v>
      </c>
      <c r="EF9" s="0" t="n">
        <v>0</v>
      </c>
      <c r="EG9" s="0" t="n">
        <v>6.10157083599516</v>
      </c>
      <c r="EH9" s="0" t="n">
        <v>0</v>
      </c>
      <c r="EI9" s="0" t="n">
        <v>0.25</v>
      </c>
      <c r="EJ9" s="0" t="n">
        <v>0</v>
      </c>
      <c r="EK9" s="0" t="n">
        <v>0</v>
      </c>
      <c r="EL9" s="0" t="n">
        <v>0.629152869605896</v>
      </c>
      <c r="EM9" s="0" t="n">
        <v>2.28673712233537</v>
      </c>
      <c r="EN9" s="0" t="n">
        <v>0</v>
      </c>
      <c r="EO9" s="0" t="n">
        <v>0.25</v>
      </c>
      <c r="EP9" s="0" t="n">
        <v>0</v>
      </c>
      <c r="EQ9" s="0" t="n">
        <v>6.41612551830672</v>
      </c>
      <c r="ER9" s="0" t="n">
        <v>29.6995370334287</v>
      </c>
    </row>
    <row r="10" customFormat="false" ht="12.75" hidden="false" customHeight="false" outlineLevel="0" collapsed="false">
      <c r="A10" s="38" t="n">
        <v>1</v>
      </c>
      <c r="B10" s="38" t="n">
        <v>9</v>
      </c>
      <c r="C10" s="38" t="s">
        <v>176</v>
      </c>
      <c r="D10" s="38" t="n">
        <f aca="false">HLOOKUP(Details,avg_2008,$L10,0)</f>
        <v>1.25</v>
      </c>
      <c r="E10" s="38" t="n">
        <f aca="false">HLOOKUP(Details,avg_2009,$L10,0)</f>
        <v>1.8</v>
      </c>
      <c r="F10" s="38" t="n">
        <f aca="false">HLOOKUP(Details,se_2008,$L10,0)</f>
        <v>0.946484724300046</v>
      </c>
      <c r="G10" s="38" t="n">
        <f aca="false">HLOOKUP(Details,se_2009,$L10,0)</f>
        <v>0.66332495807108</v>
      </c>
      <c r="H10" s="38" t="n">
        <v>4</v>
      </c>
      <c r="I10" s="38" t="n">
        <v>5</v>
      </c>
      <c r="J10" s="38" t="s">
        <v>168</v>
      </c>
      <c r="K10" s="38" t="n">
        <f aca="false">E10=CA56</f>
        <v>0</v>
      </c>
      <c r="L10" s="40" t="n">
        <f aca="false">L9+1</f>
        <v>10</v>
      </c>
      <c r="N10" s="0" t="n">
        <v>2008</v>
      </c>
      <c r="O10" s="0" t="s">
        <v>176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.25</v>
      </c>
      <c r="V10" s="0" t="n">
        <v>0</v>
      </c>
      <c r="W10" s="0" t="n">
        <v>0</v>
      </c>
      <c r="X10" s="0" t="n">
        <v>0</v>
      </c>
      <c r="Y10" s="0" t="n">
        <v>0.5</v>
      </c>
      <c r="Z10" s="0" t="n">
        <v>0</v>
      </c>
      <c r="AA10" s="0" t="n">
        <v>0</v>
      </c>
      <c r="AB10" s="0" t="n">
        <v>0.25</v>
      </c>
      <c r="AC10" s="0" t="n">
        <v>0</v>
      </c>
      <c r="AD10" s="0" t="n">
        <v>0</v>
      </c>
      <c r="AE10" s="0" t="n">
        <v>1.25</v>
      </c>
      <c r="AF10" s="0" t="n">
        <v>2.5</v>
      </c>
      <c r="AG10" s="0" t="n">
        <v>3</v>
      </c>
      <c r="AH10" s="0" t="n">
        <v>0.25</v>
      </c>
      <c r="AI10" s="0" t="n">
        <v>0.25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5.5</v>
      </c>
      <c r="AU10" s="0" t="n">
        <v>0</v>
      </c>
      <c r="AV10" s="0" t="n">
        <v>0.75</v>
      </c>
      <c r="AW10" s="0" t="n">
        <v>0.25</v>
      </c>
      <c r="AX10" s="0" t="n">
        <v>0</v>
      </c>
      <c r="AY10" s="0" t="n">
        <v>0</v>
      </c>
      <c r="AZ10" s="0" t="n">
        <v>1.25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.75</v>
      </c>
      <c r="BG10" s="0" t="n">
        <v>0.75</v>
      </c>
      <c r="BH10" s="0" t="n">
        <v>0</v>
      </c>
      <c r="BI10" s="0" t="n">
        <v>0</v>
      </c>
      <c r="BJ10" s="0" t="n">
        <v>2.75</v>
      </c>
      <c r="BK10" s="0" t="n">
        <v>0.5</v>
      </c>
      <c r="BL10" s="0" t="n">
        <v>0.5</v>
      </c>
      <c r="BM10" s="0" t="n">
        <v>7.25</v>
      </c>
      <c r="BN10" s="0" t="n">
        <v>0.5</v>
      </c>
      <c r="BO10" s="0" t="n">
        <v>0</v>
      </c>
      <c r="BP10" s="0" t="n">
        <v>0</v>
      </c>
      <c r="BQ10" s="0" t="n">
        <v>2</v>
      </c>
      <c r="BR10" s="0" t="n">
        <v>5.25</v>
      </c>
      <c r="BS10" s="0" t="n">
        <v>0</v>
      </c>
      <c r="BT10" s="0" t="n">
        <v>0.25</v>
      </c>
      <c r="BU10" s="0" t="n">
        <v>0</v>
      </c>
      <c r="BV10" s="0" t="n">
        <v>0.75</v>
      </c>
      <c r="BW10" s="0" t="n">
        <v>9.75</v>
      </c>
      <c r="BX10" s="0" t="n">
        <v>0</v>
      </c>
      <c r="BY10" s="0" t="n">
        <v>0</v>
      </c>
      <c r="BZ10" s="0" t="n">
        <v>0</v>
      </c>
      <c r="CA10" s="0" t="n">
        <v>23.25</v>
      </c>
      <c r="CB10" s="0" t="n">
        <v>68.25</v>
      </c>
      <c r="CD10" s="0" t="n">
        <v>2008</v>
      </c>
      <c r="CE10" s="0" t="s">
        <v>176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1.25</v>
      </c>
      <c r="CL10" s="0" t="n">
        <v>0</v>
      </c>
      <c r="CM10" s="0" t="n">
        <v>0</v>
      </c>
      <c r="CN10" s="0" t="n">
        <v>0</v>
      </c>
      <c r="CO10" s="0" t="n">
        <v>0.288675134594813</v>
      </c>
      <c r="CP10" s="0" t="n">
        <v>0</v>
      </c>
      <c r="CQ10" s="0" t="n">
        <v>0</v>
      </c>
      <c r="CR10" s="0" t="n">
        <v>0.25</v>
      </c>
      <c r="CS10" s="0" t="n">
        <v>0</v>
      </c>
      <c r="CT10" s="0" t="n">
        <v>0</v>
      </c>
      <c r="CU10" s="0" t="n">
        <v>0.946484724300046</v>
      </c>
      <c r="CV10" s="0" t="n">
        <v>0.645497224367903</v>
      </c>
      <c r="CW10" s="0" t="n">
        <v>0.577350269189626</v>
      </c>
      <c r="CX10" s="0" t="n">
        <v>0.25</v>
      </c>
      <c r="CY10" s="0" t="n">
        <v>0.25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2.21735578260835</v>
      </c>
      <c r="DK10" s="0" t="n">
        <v>0</v>
      </c>
      <c r="DL10" s="0" t="n">
        <v>0.75</v>
      </c>
      <c r="DM10" s="0" t="n">
        <v>0.25</v>
      </c>
      <c r="DN10" s="0" t="n">
        <v>0</v>
      </c>
      <c r="DO10" s="0" t="n">
        <v>0</v>
      </c>
      <c r="DP10" s="0" t="n">
        <v>0.478713553878169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.25</v>
      </c>
      <c r="DW10" s="0" t="n">
        <v>0.478713553878169</v>
      </c>
      <c r="DX10" s="0" t="n">
        <v>0</v>
      </c>
      <c r="DY10" s="0" t="n">
        <v>0</v>
      </c>
      <c r="DZ10" s="0" t="n">
        <v>0.478713553878169</v>
      </c>
      <c r="EA10" s="0" t="n">
        <v>0.288675134594813</v>
      </c>
      <c r="EB10" s="0" t="n">
        <v>0.5</v>
      </c>
      <c r="EC10" s="0" t="n">
        <v>7.25</v>
      </c>
      <c r="ED10" s="0" t="n">
        <v>0.5</v>
      </c>
      <c r="EE10" s="0" t="n">
        <v>0</v>
      </c>
      <c r="EF10" s="0" t="n">
        <v>0</v>
      </c>
      <c r="EG10" s="0" t="n">
        <v>0.816496580927726</v>
      </c>
      <c r="EH10" s="0" t="n">
        <v>2.5617376914899</v>
      </c>
      <c r="EI10" s="0" t="n">
        <v>0</v>
      </c>
      <c r="EJ10" s="0" t="n">
        <v>0.25</v>
      </c>
      <c r="EK10" s="0" t="n">
        <v>0</v>
      </c>
      <c r="EL10" s="0" t="n">
        <v>0.25</v>
      </c>
      <c r="EM10" s="0" t="n">
        <v>3.42478709800575</v>
      </c>
      <c r="EN10" s="0" t="n">
        <v>0</v>
      </c>
      <c r="EO10" s="0" t="n">
        <v>0</v>
      </c>
      <c r="EP10" s="0" t="n">
        <v>0</v>
      </c>
      <c r="EQ10" s="0" t="n">
        <v>1.9737865470545</v>
      </c>
      <c r="ER10" s="0" t="n">
        <v>10.2255806681088</v>
      </c>
    </row>
    <row r="11" customFormat="false" ht="12.75" hidden="false" customHeight="false" outlineLevel="0" collapsed="false">
      <c r="A11" s="38" t="n">
        <v>2</v>
      </c>
      <c r="B11" s="38" t="n">
        <v>10</v>
      </c>
      <c r="C11" s="38" t="s">
        <v>177</v>
      </c>
      <c r="D11" s="38" t="n">
        <f aca="false">HLOOKUP(Details,avg_2008,$L11,0)</f>
        <v>0</v>
      </c>
      <c r="E11" s="38" t="n">
        <f aca="false">HLOOKUP(Details,avg_2009,$L11,0)</f>
        <v>0</v>
      </c>
      <c r="F11" s="38" t="n">
        <f aca="false">HLOOKUP(Details,se_2008,$L11,0)</f>
        <v>0</v>
      </c>
      <c r="G11" s="38" t="n">
        <f aca="false">HLOOKUP(Details,se_2009,$L11,0)</f>
        <v>0</v>
      </c>
      <c r="H11" s="38" t="n">
        <v>4</v>
      </c>
      <c r="I11" s="38" t="n">
        <v>4</v>
      </c>
      <c r="J11" s="38" t="s">
        <v>168</v>
      </c>
      <c r="K11" s="38" t="n">
        <f aca="false">E11=CA57</f>
        <v>0</v>
      </c>
      <c r="L11" s="40" t="n">
        <f aca="false">L10+1</f>
        <v>11</v>
      </c>
      <c r="N11" s="0" t="n">
        <v>2008</v>
      </c>
      <c r="O11" s="0" t="s">
        <v>177</v>
      </c>
      <c r="P11" s="0" t="n">
        <v>0.75</v>
      </c>
      <c r="Q11" s="0" t="n">
        <v>0.25</v>
      </c>
      <c r="R11" s="0" t="n">
        <v>0</v>
      </c>
      <c r="S11" s="0" t="n">
        <v>0</v>
      </c>
      <c r="T11" s="0" t="n">
        <v>21.5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.25</v>
      </c>
      <c r="Z11" s="0" t="n">
        <v>0</v>
      </c>
      <c r="AA11" s="0" t="n">
        <v>0</v>
      </c>
      <c r="AB11" s="0" t="n">
        <v>2</v>
      </c>
      <c r="AC11" s="0" t="n">
        <v>0.5</v>
      </c>
      <c r="AD11" s="0" t="n">
        <v>0</v>
      </c>
      <c r="AE11" s="0" t="n">
        <v>0</v>
      </c>
      <c r="AF11" s="0" t="n">
        <v>1.75</v>
      </c>
      <c r="AG11" s="0" t="n">
        <v>1.75</v>
      </c>
      <c r="AH11" s="0" t="n">
        <v>0.25</v>
      </c>
      <c r="AI11" s="0" t="n">
        <v>0</v>
      </c>
      <c r="AJ11" s="0" t="n">
        <v>0.25</v>
      </c>
      <c r="AK11" s="0" t="n">
        <v>0</v>
      </c>
      <c r="AL11" s="0" t="n">
        <v>0</v>
      </c>
      <c r="AM11" s="0" t="n">
        <v>0.5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.25</v>
      </c>
      <c r="AS11" s="0" t="n">
        <v>0</v>
      </c>
      <c r="AT11" s="0" t="n">
        <v>2.25</v>
      </c>
      <c r="AU11" s="0" t="n">
        <v>0</v>
      </c>
      <c r="AV11" s="0" t="n">
        <v>0.5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.25</v>
      </c>
      <c r="BK11" s="0" t="n">
        <v>0.5</v>
      </c>
      <c r="BL11" s="0" t="n">
        <v>8.5</v>
      </c>
      <c r="BM11" s="0" t="n">
        <v>24.5</v>
      </c>
      <c r="BN11" s="0" t="n">
        <v>0.25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.25</v>
      </c>
      <c r="BU11" s="0" t="n">
        <v>0</v>
      </c>
      <c r="BV11" s="0" t="n">
        <v>0.25</v>
      </c>
      <c r="BW11" s="0" t="n">
        <v>3.25</v>
      </c>
      <c r="BX11" s="0" t="n">
        <v>0</v>
      </c>
      <c r="BY11" s="0" t="n">
        <v>0</v>
      </c>
      <c r="BZ11" s="0" t="n">
        <v>0</v>
      </c>
      <c r="CA11" s="0" t="n">
        <v>23.75</v>
      </c>
      <c r="CB11" s="0" t="n">
        <v>89</v>
      </c>
      <c r="CD11" s="0" t="n">
        <v>2008</v>
      </c>
      <c r="CE11" s="0" t="s">
        <v>177</v>
      </c>
      <c r="CF11" s="0" t="n">
        <v>0.478713553878169</v>
      </c>
      <c r="CG11" s="0" t="n">
        <v>0.25</v>
      </c>
      <c r="CH11" s="0" t="n">
        <v>0</v>
      </c>
      <c r="CI11" s="0" t="n">
        <v>0</v>
      </c>
      <c r="CJ11" s="0" t="n">
        <v>9.02311845575944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.25</v>
      </c>
      <c r="CP11" s="0" t="n">
        <v>0</v>
      </c>
      <c r="CQ11" s="0" t="n">
        <v>0</v>
      </c>
      <c r="CR11" s="0" t="n">
        <v>0.912870929175277</v>
      </c>
      <c r="CS11" s="0" t="n">
        <v>0.288675134594813</v>
      </c>
      <c r="CT11" s="0" t="n">
        <v>0</v>
      </c>
      <c r="CU11" s="0" t="n">
        <v>0</v>
      </c>
      <c r="CV11" s="0" t="n">
        <v>0.478713553878169</v>
      </c>
      <c r="CW11" s="0" t="n">
        <v>0.478713553878169</v>
      </c>
      <c r="CX11" s="0" t="n">
        <v>0.25</v>
      </c>
      <c r="CY11" s="0" t="n">
        <v>0</v>
      </c>
      <c r="CZ11" s="0" t="n">
        <v>0.25</v>
      </c>
      <c r="DA11" s="0" t="n">
        <v>0</v>
      </c>
      <c r="DB11" s="0" t="n">
        <v>0</v>
      </c>
      <c r="DC11" s="0" t="n">
        <v>0.288675134594813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.25</v>
      </c>
      <c r="DI11" s="0" t="n">
        <v>0</v>
      </c>
      <c r="DJ11" s="0" t="n">
        <v>1.31497781983829</v>
      </c>
      <c r="DK11" s="0" t="n">
        <v>0</v>
      </c>
      <c r="DL11" s="0" t="n">
        <v>0.288675134594813</v>
      </c>
      <c r="DM11" s="0" t="n">
        <v>0</v>
      </c>
      <c r="DN11" s="0" t="n">
        <v>0</v>
      </c>
      <c r="DO11" s="0" t="n">
        <v>0</v>
      </c>
      <c r="DP11" s="0" t="n">
        <v>0.707106781186548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.25</v>
      </c>
      <c r="EA11" s="0" t="n">
        <v>0.288675134594813</v>
      </c>
      <c r="EB11" s="0" t="n">
        <v>3.47610893576904</v>
      </c>
      <c r="EC11" s="0" t="n">
        <v>12.6589889011722</v>
      </c>
      <c r="ED11" s="0" t="n">
        <v>0.25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.25</v>
      </c>
      <c r="EK11" s="0" t="n">
        <v>0</v>
      </c>
      <c r="EL11" s="0" t="n">
        <v>0.25</v>
      </c>
      <c r="EM11" s="0" t="n">
        <v>1.10867789130417</v>
      </c>
      <c r="EN11" s="0" t="n">
        <v>0</v>
      </c>
      <c r="EO11" s="0" t="n">
        <v>0</v>
      </c>
      <c r="EP11" s="0" t="n">
        <v>0</v>
      </c>
      <c r="EQ11" s="0" t="n">
        <v>3.63719214046587</v>
      </c>
      <c r="ER11" s="0" t="n">
        <v>27.4074199199171</v>
      </c>
    </row>
    <row r="12" customFormat="false" ht="12.75" hidden="false" customHeight="false" outlineLevel="0" collapsed="false">
      <c r="A12" s="38" t="n">
        <v>3</v>
      </c>
      <c r="B12" s="38" t="n">
        <v>11</v>
      </c>
      <c r="C12" s="38" t="s">
        <v>178</v>
      </c>
      <c r="D12" s="38" t="n">
        <f aca="false">HLOOKUP(Details,avg_2008,$L12,0)</f>
        <v>0.2</v>
      </c>
      <c r="E12" s="38" t="n">
        <f aca="false">HLOOKUP(Details,avg_2009,$L12,0)</f>
        <v>1.6</v>
      </c>
      <c r="F12" s="38" t="n">
        <f aca="false">HLOOKUP(Details,se_2008,$L12,0)</f>
        <v>0.2</v>
      </c>
      <c r="G12" s="38" t="n">
        <f aca="false">HLOOKUP(Details,se_2009,$L12,0)</f>
        <v>0.812403840463596</v>
      </c>
      <c r="H12" s="38" t="n">
        <v>5</v>
      </c>
      <c r="I12" s="38" t="n">
        <v>5</v>
      </c>
      <c r="J12" s="38" t="s">
        <v>168</v>
      </c>
      <c r="K12" s="38" t="n">
        <f aca="false">E12=CA58</f>
        <v>0</v>
      </c>
      <c r="L12" s="40" t="n">
        <f aca="false">L11+1</f>
        <v>12</v>
      </c>
      <c r="N12" s="0" t="n">
        <v>2008</v>
      </c>
      <c r="O12" s="0" t="s">
        <v>178</v>
      </c>
      <c r="P12" s="0" t="n">
        <v>3.6</v>
      </c>
      <c r="Q12" s="0" t="n">
        <v>1.6</v>
      </c>
      <c r="R12" s="0" t="n">
        <v>0</v>
      </c>
      <c r="S12" s="0" t="n">
        <v>0</v>
      </c>
      <c r="T12" s="0" t="n">
        <v>11.8</v>
      </c>
      <c r="U12" s="0" t="n">
        <v>0.4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.8</v>
      </c>
      <c r="AC12" s="0" t="n">
        <v>0.8</v>
      </c>
      <c r="AD12" s="0" t="n">
        <v>0</v>
      </c>
      <c r="AE12" s="0" t="n">
        <v>0.2</v>
      </c>
      <c r="AF12" s="0" t="n">
        <v>2.4</v>
      </c>
      <c r="AG12" s="0" t="n">
        <v>2</v>
      </c>
      <c r="AH12" s="0" t="n">
        <v>0</v>
      </c>
      <c r="AI12" s="0" t="n">
        <v>0</v>
      </c>
      <c r="AJ12" s="0" t="n">
        <v>0.8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.2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1</v>
      </c>
      <c r="AU12" s="0" t="n">
        <v>0</v>
      </c>
      <c r="AV12" s="0" t="n">
        <v>0.6</v>
      </c>
      <c r="AW12" s="0" t="n">
        <v>1</v>
      </c>
      <c r="AX12" s="0" t="n">
        <v>0</v>
      </c>
      <c r="AY12" s="0" t="n">
        <v>0</v>
      </c>
      <c r="AZ12" s="0" t="n">
        <v>3.8</v>
      </c>
      <c r="BA12" s="0" t="n">
        <v>0</v>
      </c>
      <c r="BB12" s="0" t="n">
        <v>0</v>
      </c>
      <c r="BC12" s="0" t="n">
        <v>0.2</v>
      </c>
      <c r="BD12" s="0" t="n">
        <v>0.2</v>
      </c>
      <c r="BE12" s="0" t="n">
        <v>0</v>
      </c>
      <c r="BF12" s="0" t="n">
        <v>0.4</v>
      </c>
      <c r="BG12" s="0" t="n">
        <v>1.8</v>
      </c>
      <c r="BH12" s="0" t="n">
        <v>0</v>
      </c>
      <c r="BI12" s="0" t="n">
        <v>0</v>
      </c>
      <c r="BJ12" s="0" t="n">
        <v>0.6</v>
      </c>
      <c r="BK12" s="0" t="n">
        <v>0.8</v>
      </c>
      <c r="BL12" s="0" t="n">
        <v>1</v>
      </c>
      <c r="BM12" s="0" t="n">
        <v>24</v>
      </c>
      <c r="BN12" s="0" t="n">
        <v>1.2</v>
      </c>
      <c r="BO12" s="0" t="n">
        <v>0</v>
      </c>
      <c r="BP12" s="0" t="n">
        <v>0</v>
      </c>
      <c r="BQ12" s="0" t="n">
        <v>7.2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.6</v>
      </c>
      <c r="BW12" s="0" t="n">
        <v>2</v>
      </c>
      <c r="BX12" s="0" t="n">
        <v>0</v>
      </c>
      <c r="BY12" s="0" t="n">
        <v>0</v>
      </c>
      <c r="BZ12" s="0" t="n">
        <v>0</v>
      </c>
      <c r="CA12" s="0" t="n">
        <v>23.8</v>
      </c>
      <c r="CB12" s="0" t="n">
        <v>86</v>
      </c>
      <c r="CD12" s="0" t="n">
        <v>2008</v>
      </c>
      <c r="CE12" s="0" t="s">
        <v>178</v>
      </c>
      <c r="CF12" s="0" t="n">
        <v>1.69115345252878</v>
      </c>
      <c r="CG12" s="0" t="n">
        <v>0.509901951359278</v>
      </c>
      <c r="CH12" s="0" t="n">
        <v>0</v>
      </c>
      <c r="CI12" s="0" t="n">
        <v>0</v>
      </c>
      <c r="CJ12" s="0" t="n">
        <v>7.22772439983706</v>
      </c>
      <c r="CK12" s="0" t="n">
        <v>0.244948974278318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.489897948556636</v>
      </c>
      <c r="CS12" s="0" t="n">
        <v>0.374165738677394</v>
      </c>
      <c r="CT12" s="0" t="n">
        <v>0</v>
      </c>
      <c r="CU12" s="0" t="n">
        <v>0.2</v>
      </c>
      <c r="CV12" s="0" t="n">
        <v>1.12249721603218</v>
      </c>
      <c r="CW12" s="0" t="n">
        <v>0.632455532033676</v>
      </c>
      <c r="CX12" s="0" t="n">
        <v>0</v>
      </c>
      <c r="CY12" s="0" t="n">
        <v>0</v>
      </c>
      <c r="CZ12" s="0" t="n">
        <v>0.374165738677394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.2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.774596669241483</v>
      </c>
      <c r="DK12" s="0" t="n">
        <v>0</v>
      </c>
      <c r="DL12" s="0" t="n">
        <v>0.4</v>
      </c>
      <c r="DM12" s="0" t="n">
        <v>0.774596669241483</v>
      </c>
      <c r="DN12" s="0" t="n">
        <v>0</v>
      </c>
      <c r="DO12" s="0" t="n">
        <v>0</v>
      </c>
      <c r="DP12" s="0" t="n">
        <v>2.0591260281974</v>
      </c>
      <c r="DQ12" s="0" t="n">
        <v>0</v>
      </c>
      <c r="DR12" s="0" t="n">
        <v>0</v>
      </c>
      <c r="DS12" s="0" t="n">
        <v>0.2</v>
      </c>
      <c r="DT12" s="0" t="n">
        <v>0.2</v>
      </c>
      <c r="DU12" s="0" t="n">
        <v>0</v>
      </c>
      <c r="DV12" s="0" t="n">
        <v>0.244948974278318</v>
      </c>
      <c r="DW12" s="0" t="n">
        <v>0.860232526704263</v>
      </c>
      <c r="DX12" s="0" t="n">
        <v>0</v>
      </c>
      <c r="DY12" s="0" t="n">
        <v>0</v>
      </c>
      <c r="DZ12" s="0" t="n">
        <v>0.244948974278318</v>
      </c>
      <c r="EA12" s="0" t="n">
        <v>0.2</v>
      </c>
      <c r="EB12" s="0" t="n">
        <v>0.547722557505166</v>
      </c>
      <c r="EC12" s="0" t="n">
        <v>24</v>
      </c>
      <c r="ED12" s="0" t="n">
        <v>0.489897948556636</v>
      </c>
      <c r="EE12" s="0" t="n">
        <v>0</v>
      </c>
      <c r="EF12" s="0" t="n">
        <v>0</v>
      </c>
      <c r="EG12" s="0" t="n">
        <v>2.90516780926679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.4</v>
      </c>
      <c r="EM12" s="0" t="n">
        <v>0.836660026534076</v>
      </c>
      <c r="EN12" s="0" t="n">
        <v>0</v>
      </c>
      <c r="EO12" s="0" t="n">
        <v>0</v>
      </c>
      <c r="EP12" s="0" t="n">
        <v>0</v>
      </c>
      <c r="EQ12" s="0" t="n">
        <v>5.85149553533112</v>
      </c>
      <c r="ER12" s="0" t="n">
        <v>29.7338191290658</v>
      </c>
    </row>
    <row r="13" customFormat="false" ht="12.75" hidden="false" customHeight="false" outlineLevel="0" collapsed="false">
      <c r="A13" s="38" t="n">
        <v>4</v>
      </c>
      <c r="B13" s="38" t="n">
        <v>12</v>
      </c>
      <c r="C13" s="38" t="s">
        <v>179</v>
      </c>
      <c r="D13" s="38" t="n">
        <f aca="false">HLOOKUP(Details,avg_2008,$L13,0)</f>
        <v>0.4</v>
      </c>
      <c r="E13" s="38" t="n">
        <f aca="false">HLOOKUP(Details,avg_2009,$L13,0)</f>
        <v>0</v>
      </c>
      <c r="F13" s="38" t="n">
        <f aca="false">HLOOKUP(Details,se_2008,$L13,0)</f>
        <v>0.244948974278318</v>
      </c>
      <c r="G13" s="38" t="n">
        <f aca="false">HLOOKUP(Details,se_2009,$L13,0)</f>
        <v>0</v>
      </c>
      <c r="H13" s="38" t="n">
        <v>5</v>
      </c>
      <c r="I13" s="38" t="n">
        <v>3</v>
      </c>
      <c r="J13" s="38" t="s">
        <v>168</v>
      </c>
      <c r="K13" s="38" t="n">
        <f aca="false">E13=CA59</f>
        <v>0</v>
      </c>
      <c r="L13" s="40" t="n">
        <f aca="false">L12+1</f>
        <v>13</v>
      </c>
      <c r="N13" s="0" t="n">
        <v>2008</v>
      </c>
      <c r="O13" s="0" t="s">
        <v>179</v>
      </c>
      <c r="P13" s="0" t="n">
        <v>0.2</v>
      </c>
      <c r="Q13" s="0" t="n">
        <v>0.6</v>
      </c>
      <c r="R13" s="0" t="n">
        <v>0</v>
      </c>
      <c r="S13" s="0" t="n">
        <v>20</v>
      </c>
      <c r="T13" s="0" t="n">
        <v>5.2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.2</v>
      </c>
      <c r="Z13" s="0" t="n">
        <v>0</v>
      </c>
      <c r="AA13" s="0" t="n">
        <v>0</v>
      </c>
      <c r="AB13" s="0" t="n">
        <v>1.4</v>
      </c>
      <c r="AC13" s="0" t="n">
        <v>0.2</v>
      </c>
      <c r="AD13" s="0" t="n">
        <v>0</v>
      </c>
      <c r="AE13" s="0" t="n">
        <v>0.4</v>
      </c>
      <c r="AF13" s="0" t="n">
        <v>1.8</v>
      </c>
      <c r="AG13" s="0" t="n">
        <v>1</v>
      </c>
      <c r="AH13" s="0" t="n">
        <v>0</v>
      </c>
      <c r="AI13" s="0" t="n">
        <v>0.2</v>
      </c>
      <c r="AJ13" s="0" t="n">
        <v>0.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4</v>
      </c>
      <c r="AU13" s="0" t="n">
        <v>0</v>
      </c>
      <c r="AV13" s="0" t="n">
        <v>0.6</v>
      </c>
      <c r="AW13" s="0" t="n">
        <v>0.2</v>
      </c>
      <c r="AX13" s="0" t="n">
        <v>4</v>
      </c>
      <c r="AY13" s="0" t="n">
        <v>0</v>
      </c>
      <c r="AZ13" s="0" t="n">
        <v>0.8</v>
      </c>
      <c r="BA13" s="0" t="n">
        <v>0</v>
      </c>
      <c r="BB13" s="0" t="n">
        <v>0</v>
      </c>
      <c r="BC13" s="0" t="n">
        <v>0.2</v>
      </c>
      <c r="BD13" s="0" t="n">
        <v>0</v>
      </c>
      <c r="BE13" s="0" t="n">
        <v>0</v>
      </c>
      <c r="BF13" s="0" t="n">
        <v>0.4</v>
      </c>
      <c r="BG13" s="0" t="n">
        <v>2.6</v>
      </c>
      <c r="BH13" s="0" t="n">
        <v>0</v>
      </c>
      <c r="BI13" s="0" t="n">
        <v>0</v>
      </c>
      <c r="BJ13" s="0" t="n">
        <v>3</v>
      </c>
      <c r="BK13" s="0" t="n">
        <v>1.2</v>
      </c>
      <c r="BL13" s="0" t="n">
        <v>0.2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0.2</v>
      </c>
      <c r="BR13" s="0" t="n">
        <v>0.6</v>
      </c>
      <c r="BS13" s="0" t="n">
        <v>0</v>
      </c>
      <c r="BT13" s="0" t="n">
        <v>0</v>
      </c>
      <c r="BU13" s="0" t="n">
        <v>0</v>
      </c>
      <c r="BV13" s="0" t="n">
        <v>0.4</v>
      </c>
      <c r="BW13" s="0" t="n">
        <v>9.6</v>
      </c>
      <c r="BX13" s="0" t="n">
        <v>0</v>
      </c>
      <c r="BY13" s="0" t="n">
        <v>0</v>
      </c>
      <c r="BZ13" s="0" t="n">
        <v>0</v>
      </c>
      <c r="CA13" s="0" t="n">
        <v>29.2</v>
      </c>
      <c r="CB13" s="0" t="n">
        <v>103</v>
      </c>
      <c r="CD13" s="0" t="n">
        <v>2008</v>
      </c>
      <c r="CE13" s="0" t="s">
        <v>179</v>
      </c>
      <c r="CF13" s="0" t="n">
        <v>0.2</v>
      </c>
      <c r="CG13" s="0" t="n">
        <v>0.244948974278318</v>
      </c>
      <c r="CH13" s="0" t="n">
        <v>0</v>
      </c>
      <c r="CI13" s="0" t="n">
        <v>20</v>
      </c>
      <c r="CJ13" s="0" t="n">
        <v>3.24653661614959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.2</v>
      </c>
      <c r="CP13" s="0" t="n">
        <v>0</v>
      </c>
      <c r="CQ13" s="0" t="n">
        <v>0</v>
      </c>
      <c r="CR13" s="0" t="n">
        <v>0.678232998312527</v>
      </c>
      <c r="CS13" s="0" t="n">
        <v>0.2</v>
      </c>
      <c r="CT13" s="0" t="n">
        <v>0</v>
      </c>
      <c r="CU13" s="0" t="n">
        <v>0.244948974278318</v>
      </c>
      <c r="CV13" s="0" t="n">
        <v>0.66332495807108</v>
      </c>
      <c r="CW13" s="0" t="n">
        <v>0</v>
      </c>
      <c r="CX13" s="0" t="n">
        <v>0</v>
      </c>
      <c r="CY13" s="0" t="n">
        <v>0.2</v>
      </c>
      <c r="CZ13" s="0" t="n">
        <v>0.2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.707106781186548</v>
      </c>
      <c r="DK13" s="0" t="n">
        <v>0</v>
      </c>
      <c r="DL13" s="0" t="n">
        <v>0.6</v>
      </c>
      <c r="DM13" s="0" t="n">
        <v>0.2</v>
      </c>
      <c r="DN13" s="0" t="n">
        <v>2.07364413533277</v>
      </c>
      <c r="DO13" s="0" t="n">
        <v>0</v>
      </c>
      <c r="DP13" s="0" t="n">
        <v>0.58309518948453</v>
      </c>
      <c r="DQ13" s="0" t="n">
        <v>0</v>
      </c>
      <c r="DR13" s="0" t="n">
        <v>0</v>
      </c>
      <c r="DS13" s="0" t="n">
        <v>0.2</v>
      </c>
      <c r="DT13" s="0" t="n">
        <v>0</v>
      </c>
      <c r="DU13" s="0" t="n">
        <v>0</v>
      </c>
      <c r="DV13" s="0" t="n">
        <v>0.4</v>
      </c>
      <c r="DW13" s="0" t="n">
        <v>1.36381816969859</v>
      </c>
      <c r="DX13" s="0" t="n">
        <v>0</v>
      </c>
      <c r="DY13" s="0" t="n">
        <v>0</v>
      </c>
      <c r="DZ13" s="0" t="n">
        <v>1.14017542509914</v>
      </c>
      <c r="EA13" s="0" t="n">
        <v>0.8</v>
      </c>
      <c r="EB13" s="0" t="n">
        <v>0.2</v>
      </c>
      <c r="EC13" s="0" t="n">
        <v>0</v>
      </c>
      <c r="ED13" s="0" t="n">
        <v>0.547722557505166</v>
      </c>
      <c r="EE13" s="0" t="n">
        <v>0</v>
      </c>
      <c r="EF13" s="0" t="n">
        <v>0</v>
      </c>
      <c r="EG13" s="0" t="n">
        <v>0.2</v>
      </c>
      <c r="EH13" s="0" t="n">
        <v>0.6</v>
      </c>
      <c r="EI13" s="0" t="n">
        <v>0</v>
      </c>
      <c r="EJ13" s="0" t="n">
        <v>0</v>
      </c>
      <c r="EK13" s="0" t="n">
        <v>0</v>
      </c>
      <c r="EL13" s="0" t="n">
        <v>0.244948974278318</v>
      </c>
      <c r="EM13" s="0" t="n">
        <v>3.32565782966318</v>
      </c>
      <c r="EN13" s="0" t="n">
        <v>0</v>
      </c>
      <c r="EO13" s="0" t="n">
        <v>0</v>
      </c>
      <c r="EP13" s="0" t="n">
        <v>0</v>
      </c>
      <c r="EQ13" s="0" t="n">
        <v>6.14328902136307</v>
      </c>
      <c r="ER13" s="0" t="n">
        <v>30.3067649213835</v>
      </c>
    </row>
    <row r="14" customFormat="false" ht="12.75" hidden="false" customHeight="false" outlineLevel="0" collapsed="false">
      <c r="A14" s="38" t="n">
        <v>33</v>
      </c>
      <c r="B14" s="38" t="n">
        <v>13</v>
      </c>
      <c r="C14" s="38" t="s">
        <v>180</v>
      </c>
      <c r="D14" s="38" t="n">
        <f aca="false">HLOOKUP(Details,avg_2008,$L14,0)</f>
        <v>2.2</v>
      </c>
      <c r="E14" s="38" t="n">
        <f aca="false">HLOOKUP(Details,avg_2009,$L14,0)</f>
        <v>4.6</v>
      </c>
      <c r="F14" s="38" t="n">
        <f aca="false">HLOOKUP(Details,se_2008,$L14,0)</f>
        <v>0.374165738677394</v>
      </c>
      <c r="G14" s="38" t="n">
        <f aca="false">HLOOKUP(Details,se_2009,$L14,0)</f>
        <v>0.748331477354788</v>
      </c>
      <c r="H14" s="38" t="n">
        <v>5</v>
      </c>
      <c r="I14" s="38" t="n">
        <v>5</v>
      </c>
      <c r="J14" s="38" t="s">
        <v>181</v>
      </c>
      <c r="K14" s="38" t="n">
        <f aca="false">E14=CA60</f>
        <v>0</v>
      </c>
      <c r="L14" s="40" t="n">
        <f aca="false">L13+1</f>
        <v>14</v>
      </c>
      <c r="N14" s="0" t="n">
        <v>2008</v>
      </c>
      <c r="O14" s="0" t="s">
        <v>180</v>
      </c>
      <c r="P14" s="0" t="n">
        <v>2</v>
      </c>
      <c r="Q14" s="0" t="n">
        <v>0.4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4</v>
      </c>
      <c r="AD14" s="0" t="n">
        <v>0.4</v>
      </c>
      <c r="AE14" s="0" t="n">
        <v>2.2</v>
      </c>
      <c r="AF14" s="0" t="n">
        <v>3.4</v>
      </c>
      <c r="AG14" s="0" t="n">
        <v>1</v>
      </c>
      <c r="AH14" s="0" t="n">
        <v>0</v>
      </c>
      <c r="AI14" s="0" t="n">
        <v>0</v>
      </c>
      <c r="AJ14" s="0" t="n">
        <v>0.2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.8</v>
      </c>
      <c r="AV14" s="0" t="n">
        <v>0.8</v>
      </c>
      <c r="AW14" s="0" t="n">
        <v>0.2</v>
      </c>
      <c r="AX14" s="0" t="n">
        <v>23.8</v>
      </c>
      <c r="AY14" s="0" t="n">
        <v>0</v>
      </c>
      <c r="AZ14" s="0" t="n">
        <v>1.6</v>
      </c>
      <c r="BA14" s="0" t="n">
        <v>0</v>
      </c>
      <c r="BB14" s="0" t="n">
        <v>0</v>
      </c>
      <c r="BC14" s="0" t="n">
        <v>0.6</v>
      </c>
      <c r="BD14" s="0" t="n">
        <v>0</v>
      </c>
      <c r="BE14" s="0" t="n">
        <v>0</v>
      </c>
      <c r="BF14" s="0" t="n">
        <v>2.6</v>
      </c>
      <c r="BG14" s="0" t="n">
        <v>4</v>
      </c>
      <c r="BH14" s="0" t="n">
        <v>1.2</v>
      </c>
      <c r="BI14" s="0" t="n">
        <v>6</v>
      </c>
      <c r="BJ14" s="0" t="n">
        <v>1.2</v>
      </c>
      <c r="BK14" s="0" t="n">
        <v>0</v>
      </c>
      <c r="BL14" s="0" t="n">
        <v>0</v>
      </c>
      <c r="BM14" s="0" t="n">
        <v>0</v>
      </c>
      <c r="BN14" s="0" t="n">
        <v>0.2</v>
      </c>
      <c r="BO14" s="0" t="n">
        <v>0</v>
      </c>
      <c r="BP14" s="0" t="n">
        <v>0</v>
      </c>
      <c r="BQ14" s="0" t="n">
        <v>0</v>
      </c>
      <c r="BR14" s="0" t="n">
        <v>1.4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.2</v>
      </c>
      <c r="BX14" s="0" t="n">
        <v>0</v>
      </c>
      <c r="BY14" s="0" t="n">
        <v>0</v>
      </c>
      <c r="BZ14" s="0" t="n">
        <v>3.6</v>
      </c>
      <c r="CA14" s="0" t="n">
        <v>15.4</v>
      </c>
      <c r="CB14" s="0" t="n">
        <v>65</v>
      </c>
      <c r="CD14" s="0" t="n">
        <v>2008</v>
      </c>
      <c r="CE14" s="0" t="s">
        <v>180</v>
      </c>
      <c r="CF14" s="0" t="n">
        <v>1.26491106406735</v>
      </c>
      <c r="CG14" s="0" t="n">
        <v>0.4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.244948974278318</v>
      </c>
      <c r="CT14" s="0" t="n">
        <v>0.244948974278318</v>
      </c>
      <c r="CU14" s="0" t="n">
        <v>0.374165738677394</v>
      </c>
      <c r="CV14" s="0" t="n">
        <v>0.509901951359279</v>
      </c>
      <c r="CW14" s="0" t="n">
        <v>0.447213595499958</v>
      </c>
      <c r="CX14" s="0" t="n">
        <v>0</v>
      </c>
      <c r="CY14" s="0" t="n">
        <v>0</v>
      </c>
      <c r="CZ14" s="0" t="n">
        <v>0.2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.58309518948453</v>
      </c>
      <c r="DL14" s="0" t="n">
        <v>0.374165738677394</v>
      </c>
      <c r="DM14" s="0" t="n">
        <v>0.2</v>
      </c>
      <c r="DN14" s="0" t="n">
        <v>9.91160935469109</v>
      </c>
      <c r="DO14" s="0" t="n">
        <v>0</v>
      </c>
      <c r="DP14" s="0" t="n">
        <v>0.92736184954957</v>
      </c>
      <c r="DQ14" s="0" t="n">
        <v>0</v>
      </c>
      <c r="DR14" s="0" t="n">
        <v>0</v>
      </c>
      <c r="DS14" s="0" t="n">
        <v>0.6</v>
      </c>
      <c r="DT14" s="0" t="n">
        <v>0</v>
      </c>
      <c r="DU14" s="0" t="n">
        <v>0</v>
      </c>
      <c r="DV14" s="0" t="n">
        <v>1.16619037896906</v>
      </c>
      <c r="DW14" s="0" t="n">
        <v>0.547722557505166</v>
      </c>
      <c r="DX14" s="0" t="n">
        <v>0.374165738677394</v>
      </c>
      <c r="DY14" s="0" t="n">
        <v>4</v>
      </c>
      <c r="DZ14" s="0" t="n">
        <v>0.374165738677394</v>
      </c>
      <c r="EA14" s="0" t="n">
        <v>0</v>
      </c>
      <c r="EB14" s="0" t="n">
        <v>0</v>
      </c>
      <c r="EC14" s="0" t="n">
        <v>0</v>
      </c>
      <c r="ED14" s="0" t="n">
        <v>0.2</v>
      </c>
      <c r="EE14" s="0" t="n">
        <v>0</v>
      </c>
      <c r="EF14" s="0" t="n">
        <v>0</v>
      </c>
      <c r="EG14" s="0" t="n">
        <v>0</v>
      </c>
      <c r="EH14" s="0" t="n">
        <v>0.6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.2</v>
      </c>
      <c r="EN14" s="0" t="n">
        <v>0</v>
      </c>
      <c r="EO14" s="0" t="n">
        <v>0</v>
      </c>
      <c r="EP14" s="0" t="n">
        <v>3.6</v>
      </c>
      <c r="EQ14" s="0" t="n">
        <v>1.86010752377383</v>
      </c>
      <c r="ER14" s="0" t="n">
        <v>13.3716117203574</v>
      </c>
    </row>
    <row r="15" customFormat="false" ht="12.75" hidden="false" customHeight="false" outlineLevel="0" collapsed="false">
      <c r="A15" s="38" t="n">
        <v>34</v>
      </c>
      <c r="B15" s="38" t="n">
        <v>14</v>
      </c>
      <c r="C15" s="38" t="s">
        <v>182</v>
      </c>
      <c r="D15" s="38" t="n">
        <f aca="false">HLOOKUP(Details,avg_2008,$L15,0)</f>
        <v>1.2</v>
      </c>
      <c r="E15" s="38" t="n">
        <f aca="false">HLOOKUP(Details,avg_2009,$L15,0)</f>
        <v>3.6</v>
      </c>
      <c r="F15" s="38" t="n">
        <f aca="false">HLOOKUP(Details,se_2008,$L15,0)</f>
        <v>0.2</v>
      </c>
      <c r="G15" s="38" t="n">
        <f aca="false">HLOOKUP(Details,se_2009,$L15,0)</f>
        <v>0.4</v>
      </c>
      <c r="H15" s="38" t="n">
        <v>5</v>
      </c>
      <c r="I15" s="38" t="n">
        <v>5</v>
      </c>
      <c r="J15" s="38" t="s">
        <v>181</v>
      </c>
      <c r="K15" s="38" t="n">
        <f aca="false">E15=CA61</f>
        <v>0</v>
      </c>
      <c r="L15" s="40" t="n">
        <f aca="false">L14+1</f>
        <v>15</v>
      </c>
      <c r="N15" s="0" t="n">
        <v>2008</v>
      </c>
      <c r="O15" s="0" t="s">
        <v>182</v>
      </c>
      <c r="P15" s="0" t="n">
        <v>0.2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.2</v>
      </c>
      <c r="AF15" s="0" t="n">
        <v>1.2</v>
      </c>
      <c r="AG15" s="0" t="n">
        <v>0.2</v>
      </c>
      <c r="AH15" s="0" t="n">
        <v>0</v>
      </c>
      <c r="AI15" s="0" t="n">
        <v>0.8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2.8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.8</v>
      </c>
      <c r="AU15" s="0" t="n">
        <v>5</v>
      </c>
      <c r="AV15" s="0" t="n">
        <v>1.6</v>
      </c>
      <c r="AW15" s="0" t="n">
        <v>0.6</v>
      </c>
      <c r="AX15" s="0" t="n">
        <v>40.4</v>
      </c>
      <c r="AY15" s="0" t="n">
        <v>0</v>
      </c>
      <c r="AZ15" s="0" t="n">
        <v>0.6</v>
      </c>
      <c r="BA15" s="0" t="n">
        <v>0.2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.2</v>
      </c>
      <c r="BG15" s="0" t="n">
        <v>1.6</v>
      </c>
      <c r="BH15" s="0" t="n">
        <v>1.2</v>
      </c>
      <c r="BI15" s="0" t="n">
        <v>4.2</v>
      </c>
      <c r="BJ15" s="0" t="n">
        <v>0.6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8.2</v>
      </c>
      <c r="BS15" s="0" t="n">
        <v>0</v>
      </c>
      <c r="BT15" s="0" t="n">
        <v>0.2</v>
      </c>
      <c r="BU15" s="0" t="n">
        <v>0</v>
      </c>
      <c r="BV15" s="0" t="n">
        <v>0</v>
      </c>
      <c r="BW15" s="0" t="n">
        <v>0.2</v>
      </c>
      <c r="BX15" s="0" t="n">
        <v>0</v>
      </c>
      <c r="BY15" s="0" t="n">
        <v>0</v>
      </c>
      <c r="BZ15" s="0" t="n">
        <v>1.4</v>
      </c>
      <c r="CA15" s="0" t="n">
        <v>13.2</v>
      </c>
      <c r="CB15" s="0" t="n">
        <v>77.6</v>
      </c>
      <c r="CD15" s="0" t="n">
        <v>2008</v>
      </c>
      <c r="CE15" s="0" t="s">
        <v>182</v>
      </c>
      <c r="CF15" s="0" t="n">
        <v>0.2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.2</v>
      </c>
      <c r="CV15" s="0" t="n">
        <v>0.374165738677394</v>
      </c>
      <c r="CW15" s="0" t="n">
        <v>0.2</v>
      </c>
      <c r="CX15" s="0" t="n">
        <v>0</v>
      </c>
      <c r="CY15" s="0" t="n">
        <v>0.489897948556636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1.82756668824971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.8</v>
      </c>
      <c r="DK15" s="0" t="n">
        <v>2.42899156029822</v>
      </c>
      <c r="DL15" s="0" t="n">
        <v>0.92736184954957</v>
      </c>
      <c r="DM15" s="0" t="n">
        <v>0.6</v>
      </c>
      <c r="DN15" s="0" t="n">
        <v>13.3476589707709</v>
      </c>
      <c r="DO15" s="0" t="n">
        <v>0</v>
      </c>
      <c r="DP15" s="0" t="n">
        <v>0.244948974278318</v>
      </c>
      <c r="DQ15" s="0" t="n">
        <v>0.2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.2</v>
      </c>
      <c r="DW15" s="0" t="n">
        <v>0.4</v>
      </c>
      <c r="DX15" s="0" t="n">
        <v>0.58309518948453</v>
      </c>
      <c r="DY15" s="0" t="n">
        <v>1.90787840283389</v>
      </c>
      <c r="DZ15" s="0" t="n">
        <v>0.4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3.96736688497547</v>
      </c>
      <c r="EI15" s="0" t="n">
        <v>0</v>
      </c>
      <c r="EJ15" s="0" t="n">
        <v>0.2</v>
      </c>
      <c r="EK15" s="0" t="n">
        <v>0</v>
      </c>
      <c r="EL15" s="0" t="n">
        <v>0</v>
      </c>
      <c r="EM15" s="0" t="n">
        <v>0.2</v>
      </c>
      <c r="EN15" s="0" t="n">
        <v>0</v>
      </c>
      <c r="EO15" s="0" t="n">
        <v>0</v>
      </c>
      <c r="EP15" s="0" t="n">
        <v>1.4</v>
      </c>
      <c r="EQ15" s="0" t="n">
        <v>1.15758369027902</v>
      </c>
      <c r="ER15" s="0" t="n">
        <v>14.5003448234861</v>
      </c>
    </row>
    <row r="16" customFormat="false" ht="12.75" hidden="false" customHeight="false" outlineLevel="0" collapsed="false">
      <c r="A16" s="38" t="n">
        <v>35</v>
      </c>
      <c r="B16" s="38" t="n">
        <v>15</v>
      </c>
      <c r="C16" s="38" t="s">
        <v>183</v>
      </c>
      <c r="D16" s="38" t="n">
        <f aca="false">HLOOKUP(Details,avg_2008,$L16,0)</f>
        <v>0.4</v>
      </c>
      <c r="E16" s="38" t="n">
        <f aca="false">HLOOKUP(Details,avg_2009,$L16,0)</f>
        <v>3.5</v>
      </c>
      <c r="F16" s="38" t="n">
        <f aca="false">HLOOKUP(Details,se_2008,$L16,0)</f>
        <v>0.244948974278318</v>
      </c>
      <c r="G16" s="38" t="n">
        <f aca="false">HLOOKUP(Details,se_2009,$L16,0)</f>
        <v>1.6583123951777</v>
      </c>
      <c r="H16" s="38" t="n">
        <v>5</v>
      </c>
      <c r="I16" s="38" t="n">
        <v>4</v>
      </c>
      <c r="J16" s="38" t="s">
        <v>181</v>
      </c>
      <c r="K16" s="38" t="n">
        <f aca="false">E16=CA62</f>
        <v>0</v>
      </c>
      <c r="L16" s="40" t="n">
        <f aca="false">L15+1</f>
        <v>16</v>
      </c>
      <c r="N16" s="0" t="n">
        <v>2008</v>
      </c>
      <c r="O16" s="0" t="s">
        <v>183</v>
      </c>
      <c r="P16" s="0" t="n">
        <v>0</v>
      </c>
      <c r="Q16" s="0" t="n">
        <v>0</v>
      </c>
      <c r="R16" s="0" t="n">
        <v>0.2</v>
      </c>
      <c r="S16" s="0" t="n">
        <v>0</v>
      </c>
      <c r="T16" s="0" t="n">
        <v>0</v>
      </c>
      <c r="U16" s="0" t="n">
        <v>1.2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.4</v>
      </c>
      <c r="AD16" s="0" t="n">
        <v>0</v>
      </c>
      <c r="AE16" s="0" t="n">
        <v>0.4</v>
      </c>
      <c r="AF16" s="0" t="n">
        <v>0.6</v>
      </c>
      <c r="AG16" s="0" t="n">
        <v>0.4</v>
      </c>
      <c r="AH16" s="0" t="n">
        <v>0</v>
      </c>
      <c r="AI16" s="0" t="n">
        <v>0</v>
      </c>
      <c r="AJ16" s="0" t="n">
        <v>0.4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.2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.8</v>
      </c>
      <c r="AV16" s="0" t="n">
        <v>1</v>
      </c>
      <c r="AW16" s="0" t="n">
        <v>0.2</v>
      </c>
      <c r="AX16" s="0" t="n">
        <v>0</v>
      </c>
      <c r="AY16" s="0" t="n">
        <v>0</v>
      </c>
      <c r="AZ16" s="0" t="n">
        <v>0.4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.8</v>
      </c>
      <c r="BG16" s="0" t="n">
        <v>0.6</v>
      </c>
      <c r="BH16" s="0" t="n">
        <v>5.4</v>
      </c>
      <c r="BI16" s="0" t="n">
        <v>0</v>
      </c>
      <c r="BJ16" s="0" t="n">
        <v>0.2</v>
      </c>
      <c r="BK16" s="0" t="n">
        <v>0.2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.2</v>
      </c>
      <c r="BW16" s="0" t="n">
        <v>0</v>
      </c>
      <c r="BX16" s="0" t="n">
        <v>0</v>
      </c>
      <c r="BY16" s="0" t="n">
        <v>0</v>
      </c>
      <c r="BZ16" s="0" t="n">
        <v>0.4</v>
      </c>
      <c r="CA16" s="0" t="n">
        <v>9.4</v>
      </c>
      <c r="CB16" s="0" t="n">
        <v>18.6</v>
      </c>
      <c r="CD16" s="0" t="n">
        <v>2008</v>
      </c>
      <c r="CE16" s="0" t="s">
        <v>183</v>
      </c>
      <c r="CF16" s="0" t="n">
        <v>0</v>
      </c>
      <c r="CG16" s="0" t="n">
        <v>0</v>
      </c>
      <c r="CH16" s="0" t="n">
        <v>0.2</v>
      </c>
      <c r="CI16" s="0" t="n">
        <v>0</v>
      </c>
      <c r="CJ16" s="0" t="n">
        <v>0</v>
      </c>
      <c r="CK16" s="0" t="n">
        <v>0.58309518948453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.4</v>
      </c>
      <c r="CT16" s="0" t="n">
        <v>0</v>
      </c>
      <c r="CU16" s="0" t="n">
        <v>0.244948974278318</v>
      </c>
      <c r="CV16" s="0" t="n">
        <v>0.4</v>
      </c>
      <c r="CW16" s="0" t="n">
        <v>0.244948974278318</v>
      </c>
      <c r="CX16" s="0" t="n">
        <v>0</v>
      </c>
      <c r="CY16" s="0" t="n">
        <v>0</v>
      </c>
      <c r="CZ16" s="0" t="n">
        <v>0.4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.2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.8</v>
      </c>
      <c r="DL16" s="0" t="n">
        <v>0.316227766016838</v>
      </c>
      <c r="DM16" s="0" t="n">
        <v>0.2</v>
      </c>
      <c r="DN16" s="0" t="n">
        <v>0</v>
      </c>
      <c r="DO16" s="0" t="n">
        <v>0</v>
      </c>
      <c r="DP16" s="0" t="n">
        <v>0.244948974278318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.58309518948453</v>
      </c>
      <c r="DW16" s="0" t="n">
        <v>0.244948974278318</v>
      </c>
      <c r="DX16" s="0" t="n">
        <v>3.6</v>
      </c>
      <c r="DY16" s="0" t="n">
        <v>0</v>
      </c>
      <c r="DZ16" s="0" t="n">
        <v>0.2</v>
      </c>
      <c r="EA16" s="0" t="n">
        <v>0.2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.2</v>
      </c>
      <c r="EM16" s="0" t="n">
        <v>0</v>
      </c>
      <c r="EN16" s="0" t="n">
        <v>0</v>
      </c>
      <c r="EO16" s="0" t="n">
        <v>0</v>
      </c>
      <c r="EP16" s="0" t="n">
        <v>0.4</v>
      </c>
      <c r="EQ16" s="0" t="n">
        <v>3.17175030543074</v>
      </c>
      <c r="ER16" s="0" t="n">
        <v>5.41848687365763</v>
      </c>
    </row>
    <row r="17" customFormat="false" ht="12.75" hidden="false" customHeight="false" outlineLevel="0" collapsed="false">
      <c r="A17" s="38" t="n">
        <v>36</v>
      </c>
      <c r="B17" s="38" t="n">
        <v>16</v>
      </c>
      <c r="C17" s="38" t="s">
        <v>184</v>
      </c>
      <c r="D17" s="38" t="n">
        <f aca="false">HLOOKUP(Details,avg_2008,$L17,0)</f>
        <v>2.25</v>
      </c>
      <c r="E17" s="38" t="n">
        <f aca="false">HLOOKUP(Details,avg_2009,$L17,0)</f>
        <v>1.4</v>
      </c>
      <c r="F17" s="38" t="n">
        <f aca="false">HLOOKUP(Details,se_2008,$L17,0)</f>
        <v>0.629152869605896</v>
      </c>
      <c r="G17" s="38" t="n">
        <f aca="false">HLOOKUP(Details,se_2009,$L17,0)</f>
        <v>0.244948974278318</v>
      </c>
      <c r="H17" s="38" t="n">
        <v>4</v>
      </c>
      <c r="I17" s="38" t="n">
        <v>5</v>
      </c>
      <c r="J17" s="38" t="s">
        <v>181</v>
      </c>
      <c r="K17" s="38" t="n">
        <f aca="false">E17=CA63</f>
        <v>0</v>
      </c>
      <c r="L17" s="40" t="n">
        <f aca="false">L16+1</f>
        <v>17</v>
      </c>
      <c r="N17" s="0" t="n">
        <v>2008</v>
      </c>
      <c r="O17" s="0" t="s">
        <v>184</v>
      </c>
      <c r="P17" s="0" t="n">
        <v>0.25</v>
      </c>
      <c r="Q17" s="0" t="n">
        <v>0</v>
      </c>
      <c r="R17" s="0" t="n">
        <v>18.75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.25</v>
      </c>
      <c r="AE17" s="0" t="n">
        <v>2.25</v>
      </c>
      <c r="AF17" s="0" t="n">
        <v>1.75</v>
      </c>
      <c r="AG17" s="0" t="n">
        <v>0.5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.75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.25</v>
      </c>
      <c r="AU17" s="0" t="n">
        <v>1.25</v>
      </c>
      <c r="AV17" s="0" t="n">
        <v>3.5</v>
      </c>
      <c r="AW17" s="0" t="n">
        <v>0.5</v>
      </c>
      <c r="AX17" s="0" t="n">
        <v>22.5</v>
      </c>
      <c r="AY17" s="0" t="n">
        <v>0</v>
      </c>
      <c r="AZ17" s="0" t="n">
        <v>0.75</v>
      </c>
      <c r="BA17" s="0" t="n">
        <v>0.25</v>
      </c>
      <c r="BB17" s="0" t="n">
        <v>0</v>
      </c>
      <c r="BC17" s="0" t="n">
        <v>0.75</v>
      </c>
      <c r="BD17" s="0" t="n">
        <v>0</v>
      </c>
      <c r="BE17" s="0" t="n">
        <v>0.25</v>
      </c>
      <c r="BF17" s="0" t="n">
        <v>0.5</v>
      </c>
      <c r="BG17" s="0" t="n">
        <v>1.75</v>
      </c>
      <c r="BH17" s="0" t="n">
        <v>1.25</v>
      </c>
      <c r="BI17" s="0" t="n">
        <v>4.5</v>
      </c>
      <c r="BJ17" s="0" t="n">
        <v>0.5</v>
      </c>
      <c r="BK17" s="0" t="n">
        <v>0</v>
      </c>
      <c r="BL17" s="0" t="n">
        <v>0</v>
      </c>
      <c r="BM17" s="0" t="n">
        <v>3.5</v>
      </c>
      <c r="BN17" s="0" t="n">
        <v>0.25</v>
      </c>
      <c r="BO17" s="0" t="n">
        <v>0</v>
      </c>
      <c r="BP17" s="0" t="n">
        <v>0</v>
      </c>
      <c r="BQ17" s="0" t="n">
        <v>0</v>
      </c>
      <c r="BR17" s="0" t="n">
        <v>5.5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.25</v>
      </c>
      <c r="CA17" s="0" t="n">
        <v>16.75</v>
      </c>
      <c r="CB17" s="0" t="n">
        <v>84</v>
      </c>
      <c r="CD17" s="0" t="n">
        <v>2008</v>
      </c>
      <c r="CE17" s="0" t="s">
        <v>184</v>
      </c>
      <c r="CF17" s="0" t="n">
        <v>0.25</v>
      </c>
      <c r="CG17" s="0" t="n">
        <v>0</v>
      </c>
      <c r="CH17" s="0" t="n">
        <v>14.1972708645007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.25</v>
      </c>
      <c r="CU17" s="0" t="n">
        <v>0.629152869605896</v>
      </c>
      <c r="CV17" s="0" t="n">
        <v>0.25</v>
      </c>
      <c r="CW17" s="0" t="n">
        <v>0.288675134594813</v>
      </c>
      <c r="CX17" s="0" t="n">
        <v>0</v>
      </c>
      <c r="CY17" s="0" t="n">
        <v>0.707106781186548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1.03077640640442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.25</v>
      </c>
      <c r="DK17" s="0" t="n">
        <v>0.946484724300046</v>
      </c>
      <c r="DL17" s="0" t="n">
        <v>2.3629078131263</v>
      </c>
      <c r="DM17" s="0" t="n">
        <v>0.5</v>
      </c>
      <c r="DN17" s="0" t="n">
        <v>5.1720402163943</v>
      </c>
      <c r="DO17" s="0" t="n">
        <v>0</v>
      </c>
      <c r="DP17" s="0" t="n">
        <v>0.478713553878169</v>
      </c>
      <c r="DQ17" s="0" t="n">
        <v>0.25</v>
      </c>
      <c r="DR17" s="0" t="n">
        <v>0</v>
      </c>
      <c r="DS17" s="0" t="n">
        <v>0.75</v>
      </c>
      <c r="DT17" s="0" t="n">
        <v>0</v>
      </c>
      <c r="DU17" s="0" t="n">
        <v>0.25</v>
      </c>
      <c r="DV17" s="0" t="n">
        <v>0.288675134594813</v>
      </c>
      <c r="DW17" s="0" t="n">
        <v>0.853912563829967</v>
      </c>
      <c r="DX17" s="0" t="n">
        <v>0.478713553878169</v>
      </c>
      <c r="DY17" s="0" t="n">
        <v>2.87228132326901</v>
      </c>
      <c r="DZ17" s="0" t="n">
        <v>0.288675134594813</v>
      </c>
      <c r="EA17" s="0" t="n">
        <v>0</v>
      </c>
      <c r="EB17" s="0" t="n">
        <v>0</v>
      </c>
      <c r="EC17" s="0" t="n">
        <v>3.5</v>
      </c>
      <c r="ED17" s="0" t="n">
        <v>0.25</v>
      </c>
      <c r="EE17" s="0" t="n">
        <v>0</v>
      </c>
      <c r="EF17" s="0" t="n">
        <v>0</v>
      </c>
      <c r="EG17" s="0" t="n">
        <v>0</v>
      </c>
      <c r="EH17" s="0" t="n">
        <v>2.75378527364305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.25</v>
      </c>
      <c r="EQ17" s="0" t="n">
        <v>1.65201896679992</v>
      </c>
      <c r="ER17" s="0" t="n">
        <v>21.4281745995002</v>
      </c>
    </row>
    <row r="18" customFormat="false" ht="12.75" hidden="false" customHeight="false" outlineLevel="0" collapsed="false">
      <c r="A18" s="38" t="n">
        <v>37</v>
      </c>
      <c r="B18" s="38" t="n">
        <v>17</v>
      </c>
      <c r="C18" s="38" t="s">
        <v>185</v>
      </c>
      <c r="D18" s="38" t="n">
        <f aca="false">HLOOKUP(Details,avg_2008,$L18,0)</f>
        <v>2.6</v>
      </c>
      <c r="E18" s="38" t="n">
        <f aca="false">HLOOKUP(Details,avg_2009,$L18,0)</f>
        <v>3.4</v>
      </c>
      <c r="F18" s="38" t="n">
        <f aca="false">HLOOKUP(Details,se_2008,$L18,0)</f>
        <v>0.4</v>
      </c>
      <c r="G18" s="38" t="n">
        <f aca="false">HLOOKUP(Details,se_2009,$L18,0)</f>
        <v>1.66132477258361</v>
      </c>
      <c r="H18" s="38" t="n">
        <v>5</v>
      </c>
      <c r="I18" s="38" t="n">
        <v>5</v>
      </c>
      <c r="J18" s="38" t="s">
        <v>181</v>
      </c>
      <c r="K18" s="38" t="n">
        <f aca="false">E18=CA64</f>
        <v>0</v>
      </c>
      <c r="L18" s="40" t="n">
        <f aca="false">L17+1</f>
        <v>18</v>
      </c>
      <c r="N18" s="0" t="n">
        <v>2008</v>
      </c>
      <c r="O18" s="0" t="s">
        <v>185</v>
      </c>
      <c r="P18" s="0" t="n">
        <v>0</v>
      </c>
      <c r="Q18" s="0" t="n">
        <v>1.2</v>
      </c>
      <c r="R18" s="0" t="n">
        <v>0</v>
      </c>
      <c r="S18" s="0" t="n">
        <v>0</v>
      </c>
      <c r="T18" s="0" t="n">
        <v>0</v>
      </c>
      <c r="U18" s="0" t="n">
        <v>2.8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.6</v>
      </c>
      <c r="AD18" s="0" t="n">
        <v>0</v>
      </c>
      <c r="AE18" s="0" t="n">
        <v>2.6</v>
      </c>
      <c r="AF18" s="0" t="n">
        <v>2.4</v>
      </c>
      <c r="AG18" s="0" t="n">
        <v>1.6</v>
      </c>
      <c r="AH18" s="0" t="n">
        <v>0</v>
      </c>
      <c r="AI18" s="0" t="n">
        <v>0</v>
      </c>
      <c r="AJ18" s="0" t="n">
        <v>1</v>
      </c>
      <c r="AK18" s="0" t="n">
        <v>0.4</v>
      </c>
      <c r="AL18" s="0" t="n">
        <v>0</v>
      </c>
      <c r="AM18" s="0" t="n">
        <v>0</v>
      </c>
      <c r="AN18" s="0" t="n">
        <v>0</v>
      </c>
      <c r="AO18" s="0" t="n">
        <v>1.4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1.4</v>
      </c>
      <c r="AW18" s="0" t="n">
        <v>1.4</v>
      </c>
      <c r="AX18" s="0" t="n">
        <v>0.2</v>
      </c>
      <c r="AY18" s="0" t="n">
        <v>0</v>
      </c>
      <c r="AZ18" s="0" t="n">
        <v>0.8</v>
      </c>
      <c r="BA18" s="0" t="n">
        <v>0.2</v>
      </c>
      <c r="BB18" s="0" t="n">
        <v>0</v>
      </c>
      <c r="BC18" s="0" t="n">
        <v>4.2</v>
      </c>
      <c r="BD18" s="0" t="n">
        <v>0</v>
      </c>
      <c r="BE18" s="0" t="n">
        <v>0</v>
      </c>
      <c r="BF18" s="0" t="n">
        <v>2.4</v>
      </c>
      <c r="BG18" s="0" t="n">
        <v>2.6</v>
      </c>
      <c r="BH18" s="0" t="n">
        <v>0</v>
      </c>
      <c r="BI18" s="0" t="n">
        <v>0</v>
      </c>
      <c r="BJ18" s="0" t="n">
        <v>1.2</v>
      </c>
      <c r="BK18" s="0" t="n">
        <v>0.4</v>
      </c>
      <c r="BL18" s="0" t="n">
        <v>0</v>
      </c>
      <c r="BM18" s="0" t="n">
        <v>0</v>
      </c>
      <c r="BN18" s="0" t="n">
        <v>0.4</v>
      </c>
      <c r="BO18" s="0" t="n">
        <v>0</v>
      </c>
      <c r="BP18" s="0" t="n">
        <v>0</v>
      </c>
      <c r="BQ18" s="0" t="n">
        <v>0</v>
      </c>
      <c r="BR18" s="0" t="n">
        <v>1.8</v>
      </c>
      <c r="BS18" s="0" t="n">
        <v>0</v>
      </c>
      <c r="BT18" s="0" t="n">
        <v>0</v>
      </c>
      <c r="BU18" s="0" t="n">
        <v>0</v>
      </c>
      <c r="BV18" s="0" t="n">
        <v>0.6</v>
      </c>
      <c r="BW18" s="0" t="n">
        <v>0.6</v>
      </c>
      <c r="BX18" s="0" t="n">
        <v>0</v>
      </c>
      <c r="BY18" s="0" t="n">
        <v>0</v>
      </c>
      <c r="BZ18" s="0" t="n">
        <v>0</v>
      </c>
      <c r="CA18" s="0" t="n">
        <v>19.6</v>
      </c>
      <c r="CB18" s="0" t="n">
        <v>46.8</v>
      </c>
      <c r="CD18" s="0" t="n">
        <v>2008</v>
      </c>
      <c r="CE18" s="0" t="s">
        <v>185</v>
      </c>
      <c r="CF18" s="0" t="n">
        <v>0</v>
      </c>
      <c r="CG18" s="0" t="n">
        <v>0.734846922834954</v>
      </c>
      <c r="CH18" s="0" t="n">
        <v>0</v>
      </c>
      <c r="CI18" s="0" t="n">
        <v>0</v>
      </c>
      <c r="CJ18" s="0" t="n">
        <v>0</v>
      </c>
      <c r="CK18" s="0" t="n">
        <v>0.860232526704263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.4</v>
      </c>
      <c r="CT18" s="0" t="n">
        <v>0</v>
      </c>
      <c r="CU18" s="0" t="n">
        <v>0.4</v>
      </c>
      <c r="CV18" s="0" t="n">
        <v>0.678232998312527</v>
      </c>
      <c r="CW18" s="0" t="n">
        <v>0.244948974278318</v>
      </c>
      <c r="CX18" s="0" t="n">
        <v>0</v>
      </c>
      <c r="CY18" s="0" t="n">
        <v>0</v>
      </c>
      <c r="CZ18" s="0" t="n">
        <v>0.547722557505166</v>
      </c>
      <c r="DA18" s="0" t="n">
        <v>0.4</v>
      </c>
      <c r="DB18" s="0" t="n">
        <v>0</v>
      </c>
      <c r="DC18" s="0" t="n">
        <v>0</v>
      </c>
      <c r="DD18" s="0" t="n">
        <v>0</v>
      </c>
      <c r="DE18" s="0" t="n">
        <v>1.16619037896906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.4</v>
      </c>
      <c r="DM18" s="0" t="n">
        <v>0.678232998312527</v>
      </c>
      <c r="DN18" s="0" t="n">
        <v>0.2</v>
      </c>
      <c r="DO18" s="0" t="n">
        <v>0</v>
      </c>
      <c r="DP18" s="0" t="n">
        <v>0.374165738677394</v>
      </c>
      <c r="DQ18" s="0" t="n">
        <v>0.2</v>
      </c>
      <c r="DR18" s="0" t="n">
        <v>0</v>
      </c>
      <c r="DS18" s="0" t="n">
        <v>2.8</v>
      </c>
      <c r="DT18" s="0" t="n">
        <v>0</v>
      </c>
      <c r="DU18" s="0" t="n">
        <v>0</v>
      </c>
      <c r="DV18" s="0" t="n">
        <v>0.678232998312527</v>
      </c>
      <c r="DW18" s="0" t="n">
        <v>0.6</v>
      </c>
      <c r="DX18" s="0" t="n">
        <v>0</v>
      </c>
      <c r="DY18" s="0" t="n">
        <v>0</v>
      </c>
      <c r="DZ18" s="0" t="n">
        <v>0.2</v>
      </c>
      <c r="EA18" s="0" t="n">
        <v>0.4</v>
      </c>
      <c r="EB18" s="0" t="n">
        <v>0</v>
      </c>
      <c r="EC18" s="0" t="n">
        <v>0</v>
      </c>
      <c r="ED18" s="0" t="n">
        <v>0.244948974278318</v>
      </c>
      <c r="EE18" s="0" t="n">
        <v>0</v>
      </c>
      <c r="EF18" s="0" t="n">
        <v>0</v>
      </c>
      <c r="EG18" s="0" t="n">
        <v>0</v>
      </c>
      <c r="EH18" s="0" t="n">
        <v>0.916515138991168</v>
      </c>
      <c r="EI18" s="0" t="n">
        <v>0</v>
      </c>
      <c r="EJ18" s="0" t="n">
        <v>0</v>
      </c>
      <c r="EK18" s="0" t="n">
        <v>0</v>
      </c>
      <c r="EL18" s="0" t="n">
        <v>0.244948974278318</v>
      </c>
      <c r="EM18" s="0" t="n">
        <v>0.6</v>
      </c>
      <c r="EN18" s="0" t="n">
        <v>0</v>
      </c>
      <c r="EO18" s="0" t="n">
        <v>0</v>
      </c>
      <c r="EP18" s="0" t="n">
        <v>0</v>
      </c>
      <c r="EQ18" s="0" t="n">
        <v>2.06397674405503</v>
      </c>
      <c r="ER18" s="0" t="n">
        <v>7.7614431647729</v>
      </c>
    </row>
    <row r="19" customFormat="false" ht="12.75" hidden="false" customHeight="false" outlineLevel="0" collapsed="false">
      <c r="A19" s="38" t="n">
        <v>38</v>
      </c>
      <c r="B19" s="38" t="n">
        <v>18</v>
      </c>
      <c r="C19" s="38" t="s">
        <v>186</v>
      </c>
      <c r="D19" s="38" t="n">
        <f aca="false">HLOOKUP(Details,avg_2008,$L19,0)</f>
        <v>1.6</v>
      </c>
      <c r="E19" s="38" t="n">
        <f aca="false">HLOOKUP(Details,avg_2009,$L19,0)</f>
        <v>0</v>
      </c>
      <c r="F19" s="38" t="n">
        <f aca="false">HLOOKUP(Details,se_2008,$L19,0)</f>
        <v>0.244948974278318</v>
      </c>
      <c r="G19" s="38" t="n">
        <f aca="false">HLOOKUP(Details,se_2009,$L19,0)</f>
        <v>0</v>
      </c>
      <c r="H19" s="38" t="n">
        <v>5</v>
      </c>
      <c r="I19" s="38" t="n">
        <v>0</v>
      </c>
      <c r="J19" s="38" t="s">
        <v>181</v>
      </c>
      <c r="K19" s="38" t="n">
        <f aca="false">E19=CA65</f>
        <v>1</v>
      </c>
      <c r="L19" s="40" t="n">
        <f aca="false">L18+1</f>
        <v>19</v>
      </c>
      <c r="N19" s="0" t="n">
        <v>2008</v>
      </c>
      <c r="O19" s="0" t="s">
        <v>186</v>
      </c>
      <c r="P19" s="0" t="n">
        <v>0.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.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.8</v>
      </c>
      <c r="AE19" s="0" t="n">
        <v>1.6</v>
      </c>
      <c r="AF19" s="0" t="n">
        <v>1.4</v>
      </c>
      <c r="AG19" s="0" t="n">
        <v>0.6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8.4</v>
      </c>
      <c r="AV19" s="0" t="n">
        <v>0.4</v>
      </c>
      <c r="AW19" s="0" t="n">
        <v>0</v>
      </c>
      <c r="AX19" s="0" t="n">
        <v>21</v>
      </c>
      <c r="AY19" s="0" t="n">
        <v>0</v>
      </c>
      <c r="AZ19" s="0" t="n">
        <v>0.8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.2</v>
      </c>
      <c r="BF19" s="0" t="n">
        <v>0</v>
      </c>
      <c r="BG19" s="0" t="n">
        <v>3.4</v>
      </c>
      <c r="BH19" s="0" t="n">
        <v>2</v>
      </c>
      <c r="BI19" s="0" t="n">
        <v>7.6</v>
      </c>
      <c r="BJ19" s="0" t="n">
        <v>0.4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  <c r="BT19" s="0" t="n">
        <v>0</v>
      </c>
      <c r="BU19" s="0" t="n">
        <v>0</v>
      </c>
      <c r="BV19" s="0" t="n">
        <v>0.4</v>
      </c>
      <c r="BW19" s="0" t="n">
        <v>0</v>
      </c>
      <c r="BX19" s="0" t="n">
        <v>0</v>
      </c>
      <c r="BY19" s="0" t="n">
        <v>0</v>
      </c>
      <c r="BZ19" s="0" t="n">
        <v>9.2</v>
      </c>
      <c r="CA19" s="0" t="n">
        <v>14.6</v>
      </c>
      <c r="CB19" s="0" t="n">
        <v>69.4</v>
      </c>
      <c r="CD19" s="0" t="n">
        <v>2008</v>
      </c>
      <c r="CE19" s="0" t="s">
        <v>186</v>
      </c>
      <c r="CF19" s="0" t="n">
        <v>0.2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.4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.2</v>
      </c>
      <c r="CU19" s="0" t="n">
        <v>0.244948974278318</v>
      </c>
      <c r="CV19" s="0" t="n">
        <v>0.244948974278318</v>
      </c>
      <c r="CW19" s="0" t="n">
        <v>0.4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.632455532033676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3.95727178748188</v>
      </c>
      <c r="DL19" s="0" t="n">
        <v>0.4</v>
      </c>
      <c r="DM19" s="0" t="n">
        <v>0</v>
      </c>
      <c r="DN19" s="0" t="n">
        <v>6.33245607959503</v>
      </c>
      <c r="DO19" s="0" t="n">
        <v>0</v>
      </c>
      <c r="DP19" s="0" t="n">
        <v>0.374165738677394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.2</v>
      </c>
      <c r="DV19" s="0" t="n">
        <v>0</v>
      </c>
      <c r="DW19" s="0" t="n">
        <v>1.12249721603218</v>
      </c>
      <c r="DX19" s="0" t="n">
        <v>1.14017542509914</v>
      </c>
      <c r="DY19" s="0" t="n">
        <v>2.94278779391243</v>
      </c>
      <c r="DZ19" s="0" t="n">
        <v>0.244948974278318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1.26491106406735</v>
      </c>
      <c r="EI19" s="0" t="n">
        <v>0</v>
      </c>
      <c r="EJ19" s="0" t="n">
        <v>0</v>
      </c>
      <c r="EK19" s="0" t="n">
        <v>0</v>
      </c>
      <c r="EL19" s="0" t="n">
        <v>0.244948974278318</v>
      </c>
      <c r="EM19" s="0" t="n">
        <v>0</v>
      </c>
      <c r="EN19" s="0" t="n">
        <v>0</v>
      </c>
      <c r="EO19" s="0" t="n">
        <v>0</v>
      </c>
      <c r="EP19" s="0" t="n">
        <v>7.49266307797168</v>
      </c>
      <c r="EQ19" s="0" t="n">
        <v>1.32664991614216</v>
      </c>
      <c r="ER19" s="0" t="n">
        <v>11.6558997936667</v>
      </c>
    </row>
    <row r="20" customFormat="false" ht="12.75" hidden="false" customHeight="false" outlineLevel="0" collapsed="false">
      <c r="A20" s="38" t="n">
        <v>31</v>
      </c>
      <c r="B20" s="38" t="n">
        <v>22</v>
      </c>
      <c r="C20" s="38" t="s">
        <v>187</v>
      </c>
      <c r="D20" s="38" t="n">
        <f aca="false">HLOOKUP(Details,avg_2008,$L20,0)</f>
        <v>0</v>
      </c>
      <c r="E20" s="38" t="n">
        <f aca="false">HLOOKUP(Details,avg_2009,$L20,0)</f>
        <v>4.66666666666667</v>
      </c>
      <c r="F20" s="38" t="n">
        <f aca="false">HLOOKUP(Details,se_2008,$L20,0)</f>
        <v>0</v>
      </c>
      <c r="G20" s="38" t="n">
        <f aca="false">HLOOKUP(Details,se_2009,$L20,0)</f>
        <v>1.20185042515466</v>
      </c>
      <c r="H20" s="38" t="n">
        <v>0</v>
      </c>
      <c r="I20" s="38" t="n">
        <v>3</v>
      </c>
      <c r="J20" s="38" t="s">
        <v>181</v>
      </c>
      <c r="K20" s="38" t="n">
        <f aca="false">E20=CA66</f>
        <v>0</v>
      </c>
      <c r="L20" s="40" t="n">
        <v>20</v>
      </c>
      <c r="N20" s="0" t="n">
        <v>2008</v>
      </c>
      <c r="O20" s="0" t="s">
        <v>187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D20" s="0" t="n">
        <v>2008</v>
      </c>
      <c r="CE20" s="0" t="s">
        <v>187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</row>
    <row r="21" customFormat="false" ht="12.75" hidden="false" customHeight="false" outlineLevel="0" collapsed="false">
      <c r="A21" s="38" t="n">
        <v>48</v>
      </c>
      <c r="B21" s="38" t="n">
        <v>24</v>
      </c>
      <c r="C21" s="38" t="s">
        <v>188</v>
      </c>
      <c r="D21" s="38" t="n">
        <f aca="false">HLOOKUP(Details,avg_2008,$L21,0)</f>
        <v>0</v>
      </c>
      <c r="E21" s="38" t="n">
        <f aca="false">HLOOKUP(Details,avg_2009,$L21,0)</f>
        <v>1.8</v>
      </c>
      <c r="F21" s="38" t="n">
        <f aca="false">HLOOKUP(Details,se_2008,$L21,0)</f>
        <v>0</v>
      </c>
      <c r="G21" s="38" t="n">
        <f aca="false">HLOOKUP(Details,se_2009,$L21,0)</f>
        <v>0.58309518948453</v>
      </c>
      <c r="H21" s="38" t="n">
        <v>0</v>
      </c>
      <c r="I21" s="38" t="n">
        <v>5</v>
      </c>
      <c r="J21" s="38" t="s">
        <v>181</v>
      </c>
      <c r="K21" s="38" t="n">
        <f aca="false">E21=CA67</f>
        <v>0</v>
      </c>
      <c r="L21" s="40" t="n">
        <v>21</v>
      </c>
      <c r="N21" s="0" t="n">
        <v>2008</v>
      </c>
      <c r="O21" s="0" t="s">
        <v>18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D21" s="0" t="n">
        <v>2008</v>
      </c>
      <c r="CE21" s="0" t="s">
        <v>188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</row>
    <row r="22" customFormat="false" ht="12.75" hidden="false" customHeight="false" outlineLevel="0" collapsed="false">
      <c r="A22" s="38" t="n">
        <v>28</v>
      </c>
      <c r="B22" s="38" t="n">
        <v>19</v>
      </c>
      <c r="C22" s="38" t="s">
        <v>189</v>
      </c>
      <c r="D22" s="38" t="n">
        <f aca="false">HLOOKUP(Details,avg_2008,$L22,0)</f>
        <v>1.75</v>
      </c>
      <c r="E22" s="38" t="n">
        <f aca="false">HLOOKUP(Details,avg_2009,$L22,0)</f>
        <v>3.6</v>
      </c>
      <c r="F22" s="38" t="n">
        <f aca="false">HLOOKUP(Details,se_2008,$L22,0)</f>
        <v>0.629152869605896</v>
      </c>
      <c r="G22" s="38" t="n">
        <f aca="false">HLOOKUP(Details,se_2009,$L22,0)</f>
        <v>0.871779788708135</v>
      </c>
      <c r="H22" s="38" t="n">
        <v>4</v>
      </c>
      <c r="I22" s="38" t="n">
        <v>5</v>
      </c>
      <c r="J22" s="38" t="s">
        <v>181</v>
      </c>
      <c r="K22" s="38" t="n">
        <f aca="false">E22=CA68</f>
        <v>0</v>
      </c>
      <c r="L22" s="40" t="n">
        <v>22</v>
      </c>
      <c r="N22" s="0" t="n">
        <v>2008</v>
      </c>
      <c r="O22" s="0" t="s">
        <v>18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.25</v>
      </c>
      <c r="AE22" s="0" t="n">
        <v>1.75</v>
      </c>
      <c r="AF22" s="0" t="n">
        <v>2.5</v>
      </c>
      <c r="AG22" s="0" t="n">
        <v>1.5</v>
      </c>
      <c r="AH22" s="0" t="n">
        <v>0</v>
      </c>
      <c r="AI22" s="0" t="n">
        <v>1.5</v>
      </c>
      <c r="AJ22" s="0" t="n">
        <v>0</v>
      </c>
      <c r="AK22" s="0" t="n">
        <v>0</v>
      </c>
      <c r="AL22" s="0" t="n">
        <v>0</v>
      </c>
      <c r="AM22" s="0" t="n">
        <v>0.5</v>
      </c>
      <c r="AN22" s="0" t="n">
        <v>0</v>
      </c>
      <c r="AO22" s="0" t="n">
        <v>0.25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.5</v>
      </c>
      <c r="AV22" s="0" t="n">
        <v>0.25</v>
      </c>
      <c r="AW22" s="0" t="n">
        <v>1</v>
      </c>
      <c r="AX22" s="0" t="n">
        <v>27.75</v>
      </c>
      <c r="AY22" s="0" t="n">
        <v>0</v>
      </c>
      <c r="AZ22" s="0" t="n">
        <v>2</v>
      </c>
      <c r="BA22" s="0" t="n">
        <v>0</v>
      </c>
      <c r="BB22" s="0" t="n">
        <v>0</v>
      </c>
      <c r="BC22" s="0" t="n">
        <v>0.5</v>
      </c>
      <c r="BD22" s="0" t="n">
        <v>0</v>
      </c>
      <c r="BE22" s="0" t="n">
        <v>0</v>
      </c>
      <c r="BF22" s="0" t="n">
        <v>1</v>
      </c>
      <c r="BG22" s="0" t="n">
        <v>0.5</v>
      </c>
      <c r="BH22" s="0" t="n">
        <v>2.5</v>
      </c>
      <c r="BI22" s="0" t="n">
        <v>2</v>
      </c>
      <c r="BJ22" s="0" t="n">
        <v>0.5</v>
      </c>
      <c r="BK22" s="0" t="n">
        <v>0</v>
      </c>
      <c r="BL22" s="0" t="n">
        <v>0</v>
      </c>
      <c r="BM22" s="0" t="n">
        <v>0</v>
      </c>
      <c r="BN22" s="0" t="n">
        <v>0.5</v>
      </c>
      <c r="BO22" s="0" t="n">
        <v>0</v>
      </c>
      <c r="BP22" s="0" t="n">
        <v>0</v>
      </c>
      <c r="BQ22" s="0" t="n">
        <v>0</v>
      </c>
      <c r="BR22" s="0" t="n">
        <v>1.25</v>
      </c>
      <c r="BS22" s="0" t="n">
        <v>0</v>
      </c>
      <c r="BT22" s="0" t="n">
        <v>0</v>
      </c>
      <c r="BU22" s="0" t="n">
        <v>0</v>
      </c>
      <c r="BV22" s="0" t="n">
        <v>0.25</v>
      </c>
      <c r="BW22" s="0" t="n">
        <v>0</v>
      </c>
      <c r="BX22" s="0" t="n">
        <v>0</v>
      </c>
      <c r="BY22" s="0" t="n">
        <v>0</v>
      </c>
      <c r="BZ22" s="0" t="n">
        <v>5.75</v>
      </c>
      <c r="CA22" s="0" t="n">
        <v>14.25</v>
      </c>
      <c r="CB22" s="0" t="n">
        <v>59</v>
      </c>
      <c r="CD22" s="0" t="n">
        <v>2008</v>
      </c>
      <c r="CE22" s="0" t="s">
        <v>189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.25</v>
      </c>
      <c r="CU22" s="0" t="n">
        <v>0.629152869605896</v>
      </c>
      <c r="CV22" s="0" t="n">
        <v>0.645497224367903</v>
      </c>
      <c r="CW22" s="0" t="n">
        <v>0.288675134594813</v>
      </c>
      <c r="CX22" s="0" t="n">
        <v>0</v>
      </c>
      <c r="CY22" s="0" t="n">
        <v>0.866025403784439</v>
      </c>
      <c r="CZ22" s="0" t="n">
        <v>0</v>
      </c>
      <c r="DA22" s="0" t="n">
        <v>0</v>
      </c>
      <c r="DB22" s="0" t="n">
        <v>0</v>
      </c>
      <c r="DC22" s="0" t="n">
        <v>0.288675134594813</v>
      </c>
      <c r="DD22" s="0" t="n">
        <v>0</v>
      </c>
      <c r="DE22" s="0" t="n">
        <v>0.25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.5</v>
      </c>
      <c r="DL22" s="0" t="n">
        <v>0.25</v>
      </c>
      <c r="DM22" s="0" t="n">
        <v>0.577350269189626</v>
      </c>
      <c r="DN22" s="0" t="n">
        <v>11.3311885225396</v>
      </c>
      <c r="DO22" s="0" t="n">
        <v>0</v>
      </c>
      <c r="DP22" s="0" t="n">
        <v>1.22474487139159</v>
      </c>
      <c r="DQ22" s="0" t="n">
        <v>0</v>
      </c>
      <c r="DR22" s="0" t="n">
        <v>0</v>
      </c>
      <c r="DS22" s="0" t="n">
        <v>0.5</v>
      </c>
      <c r="DT22" s="0" t="n">
        <v>0</v>
      </c>
      <c r="DU22" s="0" t="n">
        <v>0</v>
      </c>
      <c r="DV22" s="0" t="n">
        <v>0.408248290463863</v>
      </c>
      <c r="DW22" s="0" t="n">
        <v>0.288675134594813</v>
      </c>
      <c r="DX22" s="0" t="n">
        <v>1.5545631755148</v>
      </c>
      <c r="DY22" s="0" t="n">
        <v>1.22474487139159</v>
      </c>
      <c r="DZ22" s="0" t="n">
        <v>0.5</v>
      </c>
      <c r="EA22" s="0" t="n">
        <v>0</v>
      </c>
      <c r="EB22" s="0" t="n">
        <v>0</v>
      </c>
      <c r="EC22" s="0" t="n">
        <v>0</v>
      </c>
      <c r="ED22" s="0" t="n">
        <v>0.5</v>
      </c>
      <c r="EE22" s="0" t="n">
        <v>0</v>
      </c>
      <c r="EF22" s="0" t="n">
        <v>0</v>
      </c>
      <c r="EG22" s="0" t="n">
        <v>0</v>
      </c>
      <c r="EH22" s="0" t="n">
        <v>0.946484724300046</v>
      </c>
      <c r="EI22" s="0" t="n">
        <v>0</v>
      </c>
      <c r="EJ22" s="0" t="n">
        <v>0</v>
      </c>
      <c r="EK22" s="0" t="n">
        <v>0</v>
      </c>
      <c r="EL22" s="0" t="n">
        <v>0.25</v>
      </c>
      <c r="EM22" s="0" t="n">
        <v>0</v>
      </c>
      <c r="EN22" s="0" t="n">
        <v>0</v>
      </c>
      <c r="EO22" s="0" t="n">
        <v>0</v>
      </c>
      <c r="EP22" s="0" t="n">
        <v>5.10514446416554</v>
      </c>
      <c r="EQ22" s="0" t="n">
        <v>2.25</v>
      </c>
      <c r="ER22" s="0" t="n">
        <v>15.4650142795494</v>
      </c>
    </row>
    <row r="23" customFormat="false" ht="12.75" hidden="false" customHeight="false" outlineLevel="0" collapsed="false">
      <c r="A23" s="38" t="n">
        <v>29</v>
      </c>
      <c r="B23" s="38" t="n">
        <v>20</v>
      </c>
      <c r="C23" s="38" t="s">
        <v>190</v>
      </c>
      <c r="D23" s="38" t="n">
        <f aca="false">HLOOKUP(Details,avg_2008,$L23,0)</f>
        <v>0</v>
      </c>
      <c r="E23" s="38" t="n">
        <f aca="false">HLOOKUP(Details,avg_2009,$L23,0)</f>
        <v>0.5</v>
      </c>
      <c r="F23" s="38" t="n">
        <f aca="false">HLOOKUP(Details,se_2008,$L23,0)</f>
        <v>0</v>
      </c>
      <c r="G23" s="38" t="n">
        <f aca="false">HLOOKUP(Details,se_2009,$L23,0)</f>
        <v>0.288675134594813</v>
      </c>
      <c r="H23" s="38" t="n">
        <v>4</v>
      </c>
      <c r="I23" s="38" t="n">
        <v>0</v>
      </c>
      <c r="J23" s="38" t="s">
        <v>181</v>
      </c>
      <c r="K23" s="38" t="n">
        <f aca="false">E23=CA69</f>
        <v>0</v>
      </c>
      <c r="L23" s="40" t="n">
        <v>23</v>
      </c>
      <c r="N23" s="0" t="n">
        <v>2008</v>
      </c>
      <c r="O23" s="0" t="s">
        <v>19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2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.75</v>
      </c>
      <c r="AG23" s="0" t="n">
        <v>0.75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4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1.25</v>
      </c>
      <c r="AU23" s="0" t="n">
        <v>0</v>
      </c>
      <c r="AV23" s="0" t="n">
        <v>1</v>
      </c>
      <c r="AW23" s="0" t="n">
        <v>0.25</v>
      </c>
      <c r="AX23" s="0" t="n">
        <v>0.25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7</v>
      </c>
      <c r="BD23" s="0" t="n">
        <v>0</v>
      </c>
      <c r="BE23" s="0" t="n">
        <v>0</v>
      </c>
      <c r="BF23" s="0" t="n">
        <v>0.5</v>
      </c>
      <c r="BG23" s="0" t="n">
        <v>3.5</v>
      </c>
      <c r="BH23" s="0" t="n">
        <v>0</v>
      </c>
      <c r="BI23" s="0" t="n">
        <v>0</v>
      </c>
      <c r="BJ23" s="0" t="n">
        <v>0</v>
      </c>
      <c r="BK23" s="0" t="n">
        <v>0.25</v>
      </c>
      <c r="BL23" s="0" t="n">
        <v>0</v>
      </c>
      <c r="BM23" s="0" t="n">
        <v>0</v>
      </c>
      <c r="BN23" s="0" t="n">
        <v>1.25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4.5</v>
      </c>
      <c r="BX23" s="0" t="n">
        <v>0</v>
      </c>
      <c r="BY23" s="0" t="n">
        <v>0</v>
      </c>
      <c r="BZ23" s="0" t="n">
        <v>0</v>
      </c>
      <c r="CA23" s="0" t="n">
        <v>16.5</v>
      </c>
      <c r="CB23" s="0" t="n">
        <v>63</v>
      </c>
      <c r="CD23" s="0" t="n">
        <v>2008</v>
      </c>
      <c r="CE23" s="0" t="s">
        <v>19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.4142135623731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.25</v>
      </c>
      <c r="CW23" s="0" t="n">
        <v>0.478713553878169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3.34165627596057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.946484724300046</v>
      </c>
      <c r="DK23" s="0" t="n">
        <v>0</v>
      </c>
      <c r="DL23" s="0" t="n">
        <v>0.707106781186548</v>
      </c>
      <c r="DM23" s="0" t="n">
        <v>0.25</v>
      </c>
      <c r="DN23" s="0" t="n">
        <v>0.25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7</v>
      </c>
      <c r="DT23" s="0" t="n">
        <v>0</v>
      </c>
      <c r="DU23" s="0" t="n">
        <v>0</v>
      </c>
      <c r="DV23" s="0" t="n">
        <v>0.5</v>
      </c>
      <c r="DW23" s="0" t="n">
        <v>0.288675134594813</v>
      </c>
      <c r="DX23" s="0" t="n">
        <v>0</v>
      </c>
      <c r="DY23" s="0" t="n">
        <v>0</v>
      </c>
      <c r="DZ23" s="0" t="n">
        <v>0</v>
      </c>
      <c r="EA23" s="0" t="n">
        <v>0.25</v>
      </c>
      <c r="EB23" s="0" t="n">
        <v>0</v>
      </c>
      <c r="EC23" s="0" t="n">
        <v>0</v>
      </c>
      <c r="ED23" s="0" t="n">
        <v>0.25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2.39791576165636</v>
      </c>
      <c r="EN23" s="0" t="n">
        <v>0</v>
      </c>
      <c r="EO23" s="0" t="n">
        <v>0</v>
      </c>
      <c r="EP23" s="0" t="n">
        <v>0</v>
      </c>
      <c r="EQ23" s="0" t="n">
        <v>1.93649167310371</v>
      </c>
      <c r="ER23" s="0" t="n">
        <v>9.46044396421225</v>
      </c>
    </row>
    <row r="24" customFormat="false" ht="12.75" hidden="false" customHeight="false" outlineLevel="0" collapsed="false">
      <c r="A24" s="38" t="n">
        <v>32</v>
      </c>
      <c r="B24" s="38" t="n">
        <v>23</v>
      </c>
      <c r="C24" s="38" t="s">
        <v>191</v>
      </c>
      <c r="D24" s="38" t="n">
        <f aca="false">HLOOKUP(Details,avg_2008,$L24,0)</f>
        <v>0</v>
      </c>
      <c r="E24" s="38" t="n">
        <f aca="false">HLOOKUP(Details,avg_2009,$L24,0)</f>
        <v>0.8</v>
      </c>
      <c r="F24" s="38" t="n">
        <f aca="false">HLOOKUP(Details,se_2008,$L24,0)</f>
        <v>0</v>
      </c>
      <c r="G24" s="38" t="n">
        <f aca="false">HLOOKUP(Details,se_2009,$L24,0)</f>
        <v>0.2</v>
      </c>
      <c r="H24" s="38" t="n">
        <v>0</v>
      </c>
      <c r="I24" s="38" t="n">
        <v>5</v>
      </c>
      <c r="J24" s="38" t="s">
        <v>181</v>
      </c>
      <c r="K24" s="38" t="n">
        <f aca="false">E24=CA70</f>
        <v>0</v>
      </c>
      <c r="L24" s="40" t="n">
        <v>24</v>
      </c>
      <c r="N24" s="0" t="n">
        <v>2008</v>
      </c>
      <c r="O24" s="0" t="s">
        <v>19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D24" s="0" t="n">
        <v>2008</v>
      </c>
      <c r="CE24" s="0" t="s">
        <v>191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</row>
    <row r="25" customFormat="false" ht="12.75" hidden="false" customHeight="false" outlineLevel="0" collapsed="false">
      <c r="A25" s="38" t="n">
        <v>18</v>
      </c>
      <c r="B25" s="38" t="n">
        <v>25</v>
      </c>
      <c r="C25" s="38" t="s">
        <v>192</v>
      </c>
      <c r="D25" s="38" t="n">
        <f aca="false">HLOOKUP(Details,avg_2008,$L25,0)</f>
        <v>0</v>
      </c>
      <c r="E25" s="38" t="n">
        <f aca="false">HLOOKUP(Details,avg_2009,$L25,0)</f>
        <v>0.2</v>
      </c>
      <c r="F25" s="38" t="n">
        <f aca="false">HLOOKUP(Details,se_2008,$L25,0)</f>
        <v>0</v>
      </c>
      <c r="G25" s="38" t="n">
        <f aca="false">HLOOKUP(Details,se_2009,$L25,0)</f>
        <v>0.2</v>
      </c>
      <c r="H25" s="38" t="n">
        <v>5</v>
      </c>
      <c r="I25" s="38" t="n">
        <v>5</v>
      </c>
      <c r="J25" s="38" t="s">
        <v>193</v>
      </c>
      <c r="K25" s="38" t="n">
        <f aca="false">E25=CA71</f>
        <v>0</v>
      </c>
      <c r="L25" s="40" t="n">
        <v>25</v>
      </c>
      <c r="N25" s="0" t="n">
        <v>2008</v>
      </c>
      <c r="O25" s="0" t="s">
        <v>192</v>
      </c>
      <c r="P25" s="0" t="n">
        <v>0</v>
      </c>
      <c r="Q25" s="0" t="n">
        <v>0</v>
      </c>
      <c r="R25" s="0" t="n">
        <v>0.2</v>
      </c>
      <c r="S25" s="0" t="n">
        <v>0</v>
      </c>
      <c r="T25" s="0" t="n">
        <v>0</v>
      </c>
      <c r="U25" s="0" t="n">
        <v>2.2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.2</v>
      </c>
      <c r="AE25" s="0" t="n">
        <v>0</v>
      </c>
      <c r="AF25" s="0" t="n">
        <v>0</v>
      </c>
      <c r="AG25" s="0" t="n">
        <v>0.6</v>
      </c>
      <c r="AH25" s="0" t="n">
        <v>0</v>
      </c>
      <c r="AI25" s="0" t="n">
        <v>0.4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3.4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.2</v>
      </c>
      <c r="AV25" s="0" t="n">
        <v>0.2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.8</v>
      </c>
      <c r="BC25" s="0" t="n">
        <v>1.2</v>
      </c>
      <c r="BD25" s="0" t="n">
        <v>0</v>
      </c>
      <c r="BE25" s="0" t="n">
        <v>0.2</v>
      </c>
      <c r="BF25" s="0" t="n">
        <v>0</v>
      </c>
      <c r="BG25" s="0" t="n">
        <v>0</v>
      </c>
      <c r="BH25" s="0" t="n">
        <v>24.4</v>
      </c>
      <c r="BI25" s="0" t="n">
        <v>0</v>
      </c>
      <c r="BJ25" s="0" t="n">
        <v>0.2</v>
      </c>
      <c r="BK25" s="0" t="n">
        <v>0</v>
      </c>
      <c r="BL25" s="0" t="n">
        <v>0</v>
      </c>
      <c r="BM25" s="0" t="n">
        <v>0.6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.2</v>
      </c>
      <c r="BV25" s="0" t="n">
        <v>0.2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12.2</v>
      </c>
      <c r="CB25" s="0" t="n">
        <v>48</v>
      </c>
      <c r="CD25" s="0" t="n">
        <v>2008</v>
      </c>
      <c r="CE25" s="0" t="s">
        <v>192</v>
      </c>
      <c r="CF25" s="0" t="n">
        <v>0</v>
      </c>
      <c r="CG25" s="0" t="n">
        <v>0</v>
      </c>
      <c r="CH25" s="0" t="n">
        <v>0.2</v>
      </c>
      <c r="CI25" s="0" t="n">
        <v>0</v>
      </c>
      <c r="CJ25" s="0" t="n">
        <v>0</v>
      </c>
      <c r="CK25" s="0" t="n">
        <v>0.8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.2</v>
      </c>
      <c r="CU25" s="0" t="n">
        <v>0</v>
      </c>
      <c r="CV25" s="0" t="n">
        <v>0</v>
      </c>
      <c r="CW25" s="0" t="n">
        <v>0.244948974278318</v>
      </c>
      <c r="CX25" s="0" t="n">
        <v>0</v>
      </c>
      <c r="CY25" s="0" t="n">
        <v>0.244948974278318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1.77763888346312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.2</v>
      </c>
      <c r="DL25" s="0" t="n">
        <v>0.2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.56204993518133</v>
      </c>
      <c r="DS25" s="0" t="n">
        <v>0.734846922834954</v>
      </c>
      <c r="DT25" s="0" t="n">
        <v>0</v>
      </c>
      <c r="DU25" s="0" t="n">
        <v>0.2</v>
      </c>
      <c r="DV25" s="0" t="n">
        <v>0</v>
      </c>
      <c r="DW25" s="0" t="n">
        <v>0</v>
      </c>
      <c r="DX25" s="0" t="n">
        <v>6.96132171358284</v>
      </c>
      <c r="DY25" s="0" t="n">
        <v>0</v>
      </c>
      <c r="DZ25" s="0" t="n">
        <v>0.2</v>
      </c>
      <c r="EA25" s="0" t="n">
        <v>0</v>
      </c>
      <c r="EB25" s="0" t="n">
        <v>0</v>
      </c>
      <c r="EC25" s="0" t="n">
        <v>0.6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.2</v>
      </c>
      <c r="EL25" s="0" t="n">
        <v>0.2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2.51793566240283</v>
      </c>
      <c r="ER25" s="0" t="n">
        <v>8.35463942968217</v>
      </c>
    </row>
    <row r="26" customFormat="false" ht="12.75" hidden="false" customHeight="false" outlineLevel="0" collapsed="false">
      <c r="A26" s="38" t="n">
        <v>19</v>
      </c>
      <c r="B26" s="38" t="n">
        <v>26</v>
      </c>
      <c r="C26" s="38" t="s">
        <v>194</v>
      </c>
      <c r="D26" s="38" t="n">
        <f aca="false">HLOOKUP(Details,avg_2008,$L26,0)</f>
        <v>0.25</v>
      </c>
      <c r="E26" s="38" t="n">
        <f aca="false">HLOOKUP(Details,avg_2009,$L26,0)</f>
        <v>0.8</v>
      </c>
      <c r="F26" s="38" t="n">
        <f aca="false">HLOOKUP(Details,se_2008,$L26,0)</f>
        <v>0.25</v>
      </c>
      <c r="G26" s="38" t="n">
        <f aca="false">HLOOKUP(Details,se_2009,$L26,0)</f>
        <v>0.8</v>
      </c>
      <c r="H26" s="38" t="n">
        <v>4</v>
      </c>
      <c r="I26" s="38" t="n">
        <v>5</v>
      </c>
      <c r="J26" s="38" t="s">
        <v>193</v>
      </c>
      <c r="K26" s="38" t="n">
        <f aca="false">E26=CA72</f>
        <v>0</v>
      </c>
      <c r="L26" s="40" t="n">
        <v>26</v>
      </c>
      <c r="N26" s="0" t="n">
        <v>2008</v>
      </c>
      <c r="O26" s="0" t="s">
        <v>194</v>
      </c>
      <c r="P26" s="0" t="n">
        <v>0</v>
      </c>
      <c r="Q26" s="0" t="n">
        <v>0</v>
      </c>
      <c r="R26" s="0" t="n">
        <v>2.75</v>
      </c>
      <c r="S26" s="0" t="n">
        <v>0</v>
      </c>
      <c r="T26" s="0" t="n">
        <v>0</v>
      </c>
      <c r="U26" s="0" t="n">
        <v>2.25</v>
      </c>
      <c r="V26" s="0" t="n">
        <v>0</v>
      </c>
      <c r="W26" s="0" t="n">
        <v>0.25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.25</v>
      </c>
      <c r="AF26" s="0" t="n">
        <v>0</v>
      </c>
      <c r="AG26" s="0" t="n">
        <v>0.75</v>
      </c>
      <c r="AH26" s="0" t="n">
        <v>0</v>
      </c>
      <c r="AI26" s="0" t="n">
        <v>0.75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.25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.5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.25</v>
      </c>
      <c r="BC26" s="0" t="n">
        <v>2.5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37.5</v>
      </c>
      <c r="BI26" s="0" t="n">
        <v>0</v>
      </c>
      <c r="BJ26" s="0" t="n">
        <v>0.25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.25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9.75</v>
      </c>
      <c r="CB26" s="0" t="n">
        <v>55.25</v>
      </c>
      <c r="CD26" s="0" t="n">
        <v>2008</v>
      </c>
      <c r="CE26" s="0" t="s">
        <v>194</v>
      </c>
      <c r="CF26" s="0" t="n">
        <v>0</v>
      </c>
      <c r="CG26" s="0" t="n">
        <v>0</v>
      </c>
      <c r="CH26" s="0" t="n">
        <v>1.88745860881769</v>
      </c>
      <c r="CI26" s="0" t="n">
        <v>0</v>
      </c>
      <c r="CJ26" s="0" t="n">
        <v>0</v>
      </c>
      <c r="CK26" s="0" t="n">
        <v>1.60078105935821</v>
      </c>
      <c r="CL26" s="0" t="n">
        <v>0</v>
      </c>
      <c r="CM26" s="0" t="n">
        <v>0.25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.25</v>
      </c>
      <c r="CV26" s="0" t="n">
        <v>0</v>
      </c>
      <c r="CW26" s="0" t="n">
        <v>0.25</v>
      </c>
      <c r="CX26" s="0" t="n">
        <v>0</v>
      </c>
      <c r="CY26" s="0" t="n">
        <v>0.25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.25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.28867513459481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.946484724300046</v>
      </c>
      <c r="DS26" s="0" t="n">
        <v>2.5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8.65544144839919</v>
      </c>
      <c r="DY26" s="0" t="n">
        <v>0</v>
      </c>
      <c r="DZ26" s="0" t="n">
        <v>0.25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.25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1.31497781983829</v>
      </c>
      <c r="ER26" s="0" t="n">
        <v>8.76902693195393</v>
      </c>
    </row>
    <row r="27" customFormat="false" ht="12.75" hidden="false" customHeight="false" outlineLevel="0" collapsed="false">
      <c r="A27" s="38" t="n">
        <v>51</v>
      </c>
      <c r="B27" s="38" t="n">
        <v>27</v>
      </c>
      <c r="C27" s="38" t="s">
        <v>195</v>
      </c>
      <c r="D27" s="38" t="n">
        <f aca="false">HLOOKUP(Details,avg_2008,$L27,0)</f>
        <v>1.8</v>
      </c>
      <c r="E27" s="38" t="n">
        <f aca="false">HLOOKUP(Details,avg_2009,$L27,0)</f>
        <v>0.8</v>
      </c>
      <c r="F27" s="38" t="n">
        <f aca="false">HLOOKUP(Details,se_2008,$L27,0)</f>
        <v>1.06770782520313</v>
      </c>
      <c r="G27" s="38" t="n">
        <f aca="false">HLOOKUP(Details,se_2009,$L27,0)</f>
        <v>0.58309518948453</v>
      </c>
      <c r="H27" s="38" t="n">
        <v>5</v>
      </c>
      <c r="I27" s="38" t="n">
        <v>5</v>
      </c>
      <c r="J27" s="38" t="s">
        <v>193</v>
      </c>
      <c r="K27" s="38" t="n">
        <f aca="false">E27=CA73</f>
        <v>0</v>
      </c>
      <c r="L27" s="40" t="n">
        <v>27</v>
      </c>
      <c r="N27" s="0" t="n">
        <v>2008</v>
      </c>
      <c r="O27" s="0" t="s">
        <v>195</v>
      </c>
      <c r="P27" s="0" t="n">
        <v>0</v>
      </c>
      <c r="Q27" s="0" t="n">
        <v>0.2</v>
      </c>
      <c r="R27" s="0" t="n">
        <v>0</v>
      </c>
      <c r="S27" s="0" t="n">
        <v>0</v>
      </c>
      <c r="T27" s="0" t="n">
        <v>0</v>
      </c>
      <c r="U27" s="0" t="n">
        <v>0.2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.8</v>
      </c>
      <c r="AF27" s="0" t="n">
        <v>0.6</v>
      </c>
      <c r="AG27" s="0" t="n">
        <v>0.4</v>
      </c>
      <c r="AH27" s="0" t="n">
        <v>0</v>
      </c>
      <c r="AI27" s="0" t="n">
        <v>0.4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.2</v>
      </c>
      <c r="AW27" s="0" t="n">
        <v>0</v>
      </c>
      <c r="AX27" s="0" t="n">
        <v>0.2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.8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21.6</v>
      </c>
      <c r="BI27" s="0" t="n">
        <v>0.2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.2</v>
      </c>
      <c r="BQ27" s="0" t="n">
        <v>0</v>
      </c>
      <c r="BR27" s="0" t="n">
        <v>2</v>
      </c>
      <c r="BS27" s="0" t="n">
        <v>0</v>
      </c>
      <c r="BT27" s="0" t="n">
        <v>0.4</v>
      </c>
      <c r="BU27" s="0" t="n">
        <v>0</v>
      </c>
      <c r="BV27" s="0" t="n">
        <v>1</v>
      </c>
      <c r="BW27" s="0" t="n">
        <v>0.6</v>
      </c>
      <c r="BX27" s="0" t="n">
        <v>0</v>
      </c>
      <c r="BY27" s="0" t="n">
        <v>0</v>
      </c>
      <c r="BZ27" s="0" t="n">
        <v>1.6</v>
      </c>
      <c r="CA27" s="0" t="n">
        <v>13.6</v>
      </c>
      <c r="CB27" s="0" t="n">
        <v>48.4</v>
      </c>
      <c r="CD27" s="0" t="n">
        <v>2008</v>
      </c>
      <c r="CE27" s="0" t="s">
        <v>195</v>
      </c>
      <c r="CF27" s="0" t="n">
        <v>0</v>
      </c>
      <c r="CG27" s="0" t="n">
        <v>0.2</v>
      </c>
      <c r="CH27" s="0" t="n">
        <v>0</v>
      </c>
      <c r="CI27" s="0" t="n">
        <v>0</v>
      </c>
      <c r="CJ27" s="0" t="n">
        <v>0</v>
      </c>
      <c r="CK27" s="0" t="n">
        <v>0.2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1.06770782520313</v>
      </c>
      <c r="CV27" s="0" t="n">
        <v>0.4</v>
      </c>
      <c r="CW27" s="0" t="n">
        <v>0.244948974278318</v>
      </c>
      <c r="CX27" s="0" t="n">
        <v>0</v>
      </c>
      <c r="CY27" s="0" t="n">
        <v>0.244948974278318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.2</v>
      </c>
      <c r="DM27" s="0" t="n">
        <v>0</v>
      </c>
      <c r="DN27" s="0" t="n">
        <v>0.2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.8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5.53714727996285</v>
      </c>
      <c r="DY27" s="0" t="n">
        <v>0.2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.2</v>
      </c>
      <c r="EG27" s="0" t="n">
        <v>0</v>
      </c>
      <c r="EH27" s="0" t="n">
        <v>1.37840487520902</v>
      </c>
      <c r="EI27" s="0" t="n">
        <v>0</v>
      </c>
      <c r="EJ27" s="0" t="n">
        <v>0.244948974278318</v>
      </c>
      <c r="EK27" s="0" t="n">
        <v>0</v>
      </c>
      <c r="EL27" s="0" t="n">
        <v>0</v>
      </c>
      <c r="EM27" s="0" t="n">
        <v>0.6</v>
      </c>
      <c r="EN27" s="0" t="n">
        <v>0</v>
      </c>
      <c r="EO27" s="0" t="n">
        <v>0</v>
      </c>
      <c r="EP27" s="0" t="n">
        <v>1.0295630140987</v>
      </c>
      <c r="EQ27" s="0" t="n">
        <v>1.50332963783729</v>
      </c>
      <c r="ER27" s="0" t="n">
        <v>8.35822947758675</v>
      </c>
    </row>
    <row r="28" customFormat="false" ht="12.75" hidden="false" customHeight="false" outlineLevel="0" collapsed="false">
      <c r="A28" s="38" t="n">
        <v>52</v>
      </c>
      <c r="B28" s="38" t="n">
        <v>28</v>
      </c>
      <c r="C28" s="38" t="s">
        <v>196</v>
      </c>
      <c r="D28" s="38" t="n">
        <f aca="false">HLOOKUP(Details,avg_2008,$L28,0)</f>
        <v>2</v>
      </c>
      <c r="E28" s="38" t="n">
        <f aca="false">HLOOKUP(Details,avg_2009,$L28,0)</f>
        <v>0</v>
      </c>
      <c r="F28" s="38" t="n">
        <f aca="false">HLOOKUP(Details,se_2008,$L28,0)</f>
        <v>0.316227766016838</v>
      </c>
      <c r="G28" s="38" t="n">
        <f aca="false">HLOOKUP(Details,se_2009,$L28,0)</f>
        <v>0</v>
      </c>
      <c r="H28" s="38" t="n">
        <v>5</v>
      </c>
      <c r="I28" s="38" t="n">
        <v>0</v>
      </c>
      <c r="J28" s="38" t="s">
        <v>193</v>
      </c>
      <c r="K28" s="38" t="n">
        <f aca="false">E28=CA74</f>
        <v>1</v>
      </c>
      <c r="L28" s="40" t="n">
        <v>28</v>
      </c>
      <c r="N28" s="0" t="n">
        <v>2008</v>
      </c>
      <c r="O28" s="0" t="s">
        <v>196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.4</v>
      </c>
      <c r="AD28" s="0" t="n">
        <v>0</v>
      </c>
      <c r="AE28" s="0" t="n">
        <v>2</v>
      </c>
      <c r="AF28" s="0" t="n">
        <v>1</v>
      </c>
      <c r="AG28" s="0" t="n">
        <v>0</v>
      </c>
      <c r="AH28" s="0" t="n">
        <v>0</v>
      </c>
      <c r="AI28" s="0" t="n">
        <v>0.8</v>
      </c>
      <c r="AJ28" s="0" t="n">
        <v>0.2</v>
      </c>
      <c r="AK28" s="0" t="n">
        <v>0.2</v>
      </c>
      <c r="AL28" s="0" t="n">
        <v>0</v>
      </c>
      <c r="AM28" s="0" t="n">
        <v>0.2</v>
      </c>
      <c r="AN28" s="0" t="n">
        <v>0</v>
      </c>
      <c r="AO28" s="0" t="n">
        <v>0.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.6</v>
      </c>
      <c r="AV28" s="0" t="n">
        <v>0</v>
      </c>
      <c r="AW28" s="0" t="n">
        <v>0</v>
      </c>
      <c r="AX28" s="0" t="n">
        <v>11</v>
      </c>
      <c r="AY28" s="0" t="n">
        <v>0.2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.2</v>
      </c>
      <c r="BF28" s="0" t="n">
        <v>0</v>
      </c>
      <c r="BG28" s="0" t="n">
        <v>0.2</v>
      </c>
      <c r="BH28" s="0" t="n">
        <v>24.6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2.6</v>
      </c>
      <c r="BQ28" s="0" t="n">
        <v>0</v>
      </c>
      <c r="BR28" s="0" t="n">
        <v>11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.4</v>
      </c>
      <c r="BY28" s="0" t="n">
        <v>0</v>
      </c>
      <c r="BZ28" s="0" t="n">
        <v>4.4</v>
      </c>
      <c r="CA28" s="0" t="n">
        <v>15</v>
      </c>
      <c r="CB28" s="0" t="n">
        <v>81.2</v>
      </c>
      <c r="CD28" s="0" t="n">
        <v>2008</v>
      </c>
      <c r="CE28" s="0" t="s">
        <v>196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.4</v>
      </c>
      <c r="CT28" s="0" t="n">
        <v>0</v>
      </c>
      <c r="CU28" s="0" t="n">
        <v>0.316227766016838</v>
      </c>
      <c r="CV28" s="0" t="n">
        <v>0</v>
      </c>
      <c r="CW28" s="0" t="n">
        <v>0</v>
      </c>
      <c r="CX28" s="0" t="n">
        <v>0</v>
      </c>
      <c r="CY28" s="0" t="n">
        <v>0.8</v>
      </c>
      <c r="CZ28" s="0" t="n">
        <v>0.2</v>
      </c>
      <c r="DA28" s="0" t="n">
        <v>0.2</v>
      </c>
      <c r="DB28" s="0" t="n">
        <v>0</v>
      </c>
      <c r="DC28" s="0" t="n">
        <v>0.2</v>
      </c>
      <c r="DD28" s="0" t="n">
        <v>0</v>
      </c>
      <c r="DE28" s="0" t="n">
        <v>0.2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.4</v>
      </c>
      <c r="DL28" s="0" t="n">
        <v>0</v>
      </c>
      <c r="DM28" s="0" t="n">
        <v>0</v>
      </c>
      <c r="DN28" s="0" t="n">
        <v>2.94957624075053</v>
      </c>
      <c r="DO28" s="0" t="n">
        <v>0.2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.2</v>
      </c>
      <c r="DV28" s="0" t="n">
        <v>0</v>
      </c>
      <c r="DW28" s="0" t="n">
        <v>0.2</v>
      </c>
      <c r="DX28" s="0" t="n">
        <v>2.54165300542776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5.14392845984467</v>
      </c>
      <c r="EG28" s="0" t="n">
        <v>0</v>
      </c>
      <c r="EH28" s="0" t="n">
        <v>7.34166193719106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.244948974278318</v>
      </c>
      <c r="EO28" s="0" t="n">
        <v>0</v>
      </c>
      <c r="EP28" s="0" t="n">
        <v>1.50332963783729</v>
      </c>
      <c r="EQ28" s="0" t="n">
        <v>1.61245154965971</v>
      </c>
      <c r="ER28" s="0" t="n">
        <v>12.4875938434912</v>
      </c>
    </row>
    <row r="29" customFormat="false" ht="12.75" hidden="false" customHeight="false" outlineLevel="0" collapsed="false">
      <c r="A29" s="38" t="n">
        <v>53</v>
      </c>
      <c r="B29" s="38" t="n">
        <v>29</v>
      </c>
      <c r="C29" s="38" t="s">
        <v>197</v>
      </c>
      <c r="D29" s="38" t="n">
        <f aca="false">HLOOKUP(Details,avg_2008,$L29,0)</f>
        <v>0</v>
      </c>
      <c r="E29" s="38" t="n">
        <f aca="false">HLOOKUP(Details,avg_2009,$L29,0)</f>
        <v>0</v>
      </c>
      <c r="F29" s="38" t="n">
        <f aca="false">HLOOKUP(Details,se_2008,$L29,0)</f>
        <v>0</v>
      </c>
      <c r="G29" s="38" t="n">
        <f aca="false">HLOOKUP(Details,se_2009,$L29,0)</f>
        <v>0</v>
      </c>
      <c r="H29" s="38" t="n">
        <v>5</v>
      </c>
      <c r="I29" s="38" t="n">
        <v>0</v>
      </c>
      <c r="J29" s="38" t="s">
        <v>193</v>
      </c>
      <c r="K29" s="38" t="n">
        <f aca="false">E29=CA75</f>
        <v>1</v>
      </c>
      <c r="L29" s="40" t="n">
        <v>29</v>
      </c>
      <c r="N29" s="0" t="n">
        <v>2008</v>
      </c>
      <c r="O29" s="0" t="s">
        <v>197</v>
      </c>
      <c r="P29" s="0" t="n">
        <v>0</v>
      </c>
      <c r="Q29" s="0" t="n">
        <v>0</v>
      </c>
      <c r="R29" s="0" t="n">
        <v>0.2</v>
      </c>
      <c r="S29" s="0" t="n">
        <v>0</v>
      </c>
      <c r="T29" s="0" t="n">
        <v>0</v>
      </c>
      <c r="U29" s="0" t="n">
        <v>0.2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.2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.2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.4</v>
      </c>
      <c r="AZ29" s="0" t="n">
        <v>0</v>
      </c>
      <c r="BA29" s="0" t="n">
        <v>0</v>
      </c>
      <c r="BB29" s="0" t="n">
        <v>3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8.2</v>
      </c>
      <c r="BI29" s="0" t="n">
        <v>0</v>
      </c>
      <c r="BJ29" s="0" t="n">
        <v>0</v>
      </c>
      <c r="BK29" s="0" t="n">
        <v>0.2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5.6</v>
      </c>
      <c r="CB29" s="0" t="n">
        <v>26.8</v>
      </c>
      <c r="CD29" s="0" t="n">
        <v>2008</v>
      </c>
      <c r="CE29" s="0" t="s">
        <v>197</v>
      </c>
      <c r="CF29" s="0" t="n">
        <v>0</v>
      </c>
      <c r="CG29" s="0" t="n">
        <v>0</v>
      </c>
      <c r="CH29" s="0" t="n">
        <v>0.2</v>
      </c>
      <c r="CI29" s="0" t="n">
        <v>0</v>
      </c>
      <c r="CJ29" s="0" t="n">
        <v>0</v>
      </c>
      <c r="CK29" s="0" t="n">
        <v>0.2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.2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.2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.244948974278318</v>
      </c>
      <c r="DP29" s="0" t="n">
        <v>0</v>
      </c>
      <c r="DQ29" s="0" t="n">
        <v>0</v>
      </c>
      <c r="DR29" s="0" t="n">
        <v>0.94868329805051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1.39283882771841</v>
      </c>
      <c r="DY29" s="0" t="n">
        <v>0</v>
      </c>
      <c r="DZ29" s="0" t="n">
        <v>0</v>
      </c>
      <c r="EA29" s="0" t="n">
        <v>0.2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.748331477354788</v>
      </c>
      <c r="ER29" s="0" t="n">
        <v>2.0591260281974</v>
      </c>
    </row>
    <row r="30" customFormat="false" ht="12.75" hidden="false" customHeight="false" outlineLevel="0" collapsed="false">
      <c r="A30" s="38" t="n">
        <v>55</v>
      </c>
      <c r="B30" s="38" t="n">
        <v>30</v>
      </c>
      <c r="C30" s="38" t="s">
        <v>198</v>
      </c>
      <c r="D30" s="38" t="n">
        <f aca="false">HLOOKUP(Details,avg_2008,$L30,0)</f>
        <v>0</v>
      </c>
      <c r="E30" s="38" t="n">
        <f aca="false">HLOOKUP(Details,avg_2009,$L30,0)</f>
        <v>0</v>
      </c>
      <c r="F30" s="38" t="n">
        <f aca="false">HLOOKUP(Details,se_2008,$L30,0)</f>
        <v>0</v>
      </c>
      <c r="G30" s="38" t="n">
        <f aca="false">HLOOKUP(Details,se_2009,$L30,0)</f>
        <v>0</v>
      </c>
      <c r="H30" s="38" t="n">
        <v>0</v>
      </c>
      <c r="I30" s="38" t="n">
        <v>5</v>
      </c>
      <c r="J30" s="38" t="s">
        <v>193</v>
      </c>
      <c r="K30" s="38" t="n">
        <f aca="false">E30=CA76</f>
        <v>0</v>
      </c>
      <c r="L30" s="40" t="n">
        <v>30</v>
      </c>
      <c r="N30" s="0" t="n">
        <v>2008</v>
      </c>
      <c r="O30" s="0" t="s">
        <v>198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D30" s="0" t="n">
        <v>2008</v>
      </c>
      <c r="CE30" s="0" t="s">
        <v>198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</row>
    <row r="31" customFormat="false" ht="12.75" hidden="false" customHeight="false" outlineLevel="0" collapsed="false">
      <c r="A31" s="38" t="n">
        <v>45</v>
      </c>
      <c r="B31" s="38" t="n">
        <v>31</v>
      </c>
      <c r="C31" s="38" t="s">
        <v>199</v>
      </c>
      <c r="D31" s="38" t="n">
        <f aca="false">HLOOKUP(Details,avg_2008,$L31,0)</f>
        <v>1.66666666666667</v>
      </c>
      <c r="E31" s="38" t="n">
        <f aca="false">HLOOKUP(Details,avg_2009,$L31,0)</f>
        <v>0.6</v>
      </c>
      <c r="F31" s="38" t="n">
        <f aca="false">HLOOKUP(Details,se_2008,$L31,0)</f>
        <v>1.66666666666667</v>
      </c>
      <c r="G31" s="38" t="n">
        <f aca="false">HLOOKUP(Details,se_2009,$L31,0)</f>
        <v>0.4</v>
      </c>
      <c r="H31" s="38" t="n">
        <v>3</v>
      </c>
      <c r="I31" s="38" t="n">
        <v>5</v>
      </c>
      <c r="J31" s="38" t="s">
        <v>193</v>
      </c>
      <c r="K31" s="38" t="n">
        <f aca="false">E31=CA77</f>
        <v>0</v>
      </c>
      <c r="L31" s="40" t="n">
        <v>31</v>
      </c>
      <c r="N31" s="0" t="n">
        <v>2008</v>
      </c>
      <c r="O31" s="0" t="s">
        <v>199</v>
      </c>
      <c r="P31" s="0" t="n">
        <v>0.333333333333333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.333333333333333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.666666666666667</v>
      </c>
      <c r="AC31" s="0" t="n">
        <v>0</v>
      </c>
      <c r="AD31" s="0" t="n">
        <v>0</v>
      </c>
      <c r="AE31" s="0" t="n">
        <v>1.66666666666667</v>
      </c>
      <c r="AF31" s="0" t="n">
        <v>1.66666666666667</v>
      </c>
      <c r="AG31" s="0" t="n">
        <v>0.333333333333333</v>
      </c>
      <c r="AH31" s="0" t="n">
        <v>0</v>
      </c>
      <c r="AI31" s="0" t="n">
        <v>0.666666666666667</v>
      </c>
      <c r="AJ31" s="0" t="n">
        <v>0</v>
      </c>
      <c r="AK31" s="0" t="n">
        <v>1.33333333333333</v>
      </c>
      <c r="AL31" s="0" t="n">
        <v>0</v>
      </c>
      <c r="AM31" s="0" t="n">
        <v>0</v>
      </c>
      <c r="AN31" s="0" t="n">
        <v>0</v>
      </c>
      <c r="AO31" s="0" t="n">
        <v>0.333333333333333</v>
      </c>
      <c r="AP31" s="0" t="n">
        <v>0</v>
      </c>
      <c r="AQ31" s="0" t="n">
        <v>1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13</v>
      </c>
      <c r="AY31" s="0" t="n">
        <v>0.333333333333333</v>
      </c>
      <c r="AZ31" s="0" t="n">
        <v>0.666666666666667</v>
      </c>
      <c r="BA31" s="0" t="n">
        <v>0</v>
      </c>
      <c r="BB31" s="0" t="n">
        <v>4.33333333333333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8.66666666666667</v>
      </c>
      <c r="BI31" s="0" t="n">
        <v>0</v>
      </c>
      <c r="BJ31" s="0" t="n">
        <v>1.66666666666667</v>
      </c>
      <c r="BK31" s="0" t="n">
        <v>0.666666666666667</v>
      </c>
      <c r="BL31" s="0" t="n">
        <v>0</v>
      </c>
      <c r="BM31" s="0" t="n">
        <v>0.333333333333333</v>
      </c>
      <c r="BN31" s="0" t="n">
        <v>2.33333333333333</v>
      </c>
      <c r="BO31" s="0" t="n">
        <v>0</v>
      </c>
      <c r="BP31" s="0" t="n">
        <v>1.33333333333333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.333333333333333</v>
      </c>
      <c r="BY31" s="0" t="n">
        <v>0</v>
      </c>
      <c r="BZ31" s="0" t="n">
        <v>0</v>
      </c>
      <c r="CA31" s="0" t="n">
        <v>16.6666666666667</v>
      </c>
      <c r="CB31" s="0" t="n">
        <v>54</v>
      </c>
      <c r="CD31" s="0" t="n">
        <v>2008</v>
      </c>
      <c r="CE31" s="0" t="s">
        <v>199</v>
      </c>
      <c r="CF31" s="0" t="n">
        <v>0.333333333333333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.333333333333333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.666666666666667</v>
      </c>
      <c r="CS31" s="0" t="n">
        <v>0</v>
      </c>
      <c r="CT31" s="0" t="n">
        <v>0</v>
      </c>
      <c r="CU31" s="0" t="n">
        <v>1.66666666666667</v>
      </c>
      <c r="CV31" s="0" t="n">
        <v>1.66666666666667</v>
      </c>
      <c r="CW31" s="0" t="n">
        <v>0.333333333333333</v>
      </c>
      <c r="CX31" s="0" t="n">
        <v>0</v>
      </c>
      <c r="CY31" s="0" t="n">
        <v>0.666666666666667</v>
      </c>
      <c r="CZ31" s="0" t="n">
        <v>0</v>
      </c>
      <c r="DA31" s="0" t="n">
        <v>1.33333333333333</v>
      </c>
      <c r="DB31" s="0" t="n">
        <v>0</v>
      </c>
      <c r="DC31" s="0" t="n">
        <v>0</v>
      </c>
      <c r="DD31" s="0" t="n">
        <v>0</v>
      </c>
      <c r="DE31" s="0" t="n">
        <v>0.333333333333333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12.0138808606267</v>
      </c>
      <c r="DO31" s="0" t="n">
        <v>0.333333333333333</v>
      </c>
      <c r="DP31" s="0" t="n">
        <v>0.666666666666667</v>
      </c>
      <c r="DQ31" s="0" t="n">
        <v>0</v>
      </c>
      <c r="DR31" s="0" t="n">
        <v>2.33333333333333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3.48010216963685</v>
      </c>
      <c r="DY31" s="0" t="n">
        <v>0</v>
      </c>
      <c r="DZ31" s="0" t="n">
        <v>1.66666666666667</v>
      </c>
      <c r="EA31" s="0" t="n">
        <v>0.666666666666667</v>
      </c>
      <c r="EB31" s="0" t="n">
        <v>0</v>
      </c>
      <c r="EC31" s="0" t="n">
        <v>0.333333333333333</v>
      </c>
      <c r="ED31" s="0" t="n">
        <v>2.33333333333333</v>
      </c>
      <c r="EE31" s="0" t="n">
        <v>0</v>
      </c>
      <c r="EF31" s="0" t="n">
        <v>0.333333333333333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.333333333333333</v>
      </c>
      <c r="EO31" s="0" t="n">
        <v>0</v>
      </c>
      <c r="EP31" s="0" t="n">
        <v>0</v>
      </c>
      <c r="EQ31" s="0" t="n">
        <v>7.66666666666667</v>
      </c>
      <c r="ER31" s="0" t="n">
        <v>32.0208265560609</v>
      </c>
    </row>
    <row r="32" customFormat="false" ht="12.75" hidden="false" customHeight="false" outlineLevel="0" collapsed="false">
      <c r="A32" s="38" t="n">
        <v>46</v>
      </c>
      <c r="B32" s="38" t="n">
        <v>32</v>
      </c>
      <c r="C32" s="38" t="s">
        <v>200</v>
      </c>
      <c r="D32" s="38" t="n">
        <f aca="false">HLOOKUP(Details,avg_2008,$L32,0)</f>
        <v>0</v>
      </c>
      <c r="E32" s="38" t="n">
        <f aca="false">HLOOKUP(Details,avg_2009,$L32,0)</f>
        <v>0</v>
      </c>
      <c r="F32" s="38" t="n">
        <f aca="false">HLOOKUP(Details,se_2008,$L32,0)</f>
        <v>0</v>
      </c>
      <c r="G32" s="38" t="n">
        <f aca="false">HLOOKUP(Details,se_2009,$L32,0)</f>
        <v>0</v>
      </c>
      <c r="H32" s="38" t="n">
        <v>2</v>
      </c>
      <c r="I32" s="38" t="n">
        <v>5</v>
      </c>
      <c r="J32" s="38" t="s">
        <v>193</v>
      </c>
      <c r="K32" s="38" t="n">
        <f aca="false">E32=CA78</f>
        <v>0</v>
      </c>
      <c r="L32" s="40" t="n">
        <v>32</v>
      </c>
      <c r="N32" s="0" t="n">
        <v>2008</v>
      </c>
      <c r="O32" s="0" t="s">
        <v>200</v>
      </c>
      <c r="P32" s="0" t="n">
        <v>0</v>
      </c>
      <c r="Q32" s="0" t="n">
        <v>0</v>
      </c>
      <c r="R32" s="0" t="n">
        <v>2.5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.5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3</v>
      </c>
      <c r="AZ32" s="0" t="n">
        <v>0</v>
      </c>
      <c r="BA32" s="0" t="n">
        <v>0</v>
      </c>
      <c r="BB32" s="0" t="n">
        <v>6.5</v>
      </c>
      <c r="BC32" s="0" t="n">
        <v>0</v>
      </c>
      <c r="BD32" s="0" t="n">
        <v>0</v>
      </c>
      <c r="BE32" s="0" t="n">
        <v>2</v>
      </c>
      <c r="BF32" s="0" t="n">
        <v>0</v>
      </c>
      <c r="BG32" s="0" t="n">
        <v>0</v>
      </c>
      <c r="BH32" s="0" t="n">
        <v>0</v>
      </c>
      <c r="BI32" s="0" t="n">
        <v>6.5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2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10</v>
      </c>
      <c r="CB32" s="0" t="n">
        <v>49.5</v>
      </c>
      <c r="CD32" s="0" t="n">
        <v>2008</v>
      </c>
      <c r="CE32" s="0" t="s">
        <v>200</v>
      </c>
      <c r="CF32" s="0" t="n">
        <v>0</v>
      </c>
      <c r="CG32" s="0" t="n">
        <v>0</v>
      </c>
      <c r="CH32" s="0" t="n">
        <v>2.5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1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.5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1</v>
      </c>
      <c r="DP32" s="0" t="n">
        <v>0</v>
      </c>
      <c r="DQ32" s="0" t="n">
        <v>0</v>
      </c>
      <c r="DR32" s="0" t="n">
        <v>2.5</v>
      </c>
      <c r="DS32" s="0" t="n">
        <v>0</v>
      </c>
      <c r="DT32" s="0" t="n">
        <v>0</v>
      </c>
      <c r="DU32" s="0" t="n">
        <v>2</v>
      </c>
      <c r="DV32" s="0" t="n">
        <v>0</v>
      </c>
      <c r="DW32" s="0" t="n">
        <v>0</v>
      </c>
      <c r="DX32" s="0" t="n">
        <v>0</v>
      </c>
      <c r="DY32" s="0" t="n">
        <v>3.5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2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3</v>
      </c>
      <c r="ER32" s="0" t="n">
        <v>30.5</v>
      </c>
    </row>
    <row r="33" customFormat="false" ht="12.75" hidden="false" customHeight="false" outlineLevel="0" collapsed="false">
      <c r="A33" s="38" t="n">
        <v>43</v>
      </c>
      <c r="B33" s="38" t="n">
        <v>37</v>
      </c>
      <c r="C33" s="38" t="s">
        <v>201</v>
      </c>
      <c r="D33" s="38" t="n">
        <f aca="false">HLOOKUP(Details,avg_2008,$L33,0)</f>
        <v>0</v>
      </c>
      <c r="E33" s="38" t="n">
        <f aca="false">HLOOKUP(Details,avg_2009,$L33,0)</f>
        <v>0</v>
      </c>
      <c r="F33" s="38" t="n">
        <f aca="false">HLOOKUP(Details,se_2008,$L33,0)</f>
        <v>0</v>
      </c>
      <c r="G33" s="38" t="n">
        <f aca="false">HLOOKUP(Details,se_2009,$L33,0)</f>
        <v>0</v>
      </c>
      <c r="H33" s="38" t="n">
        <v>0</v>
      </c>
      <c r="I33" s="38" t="n">
        <v>5</v>
      </c>
      <c r="J33" s="38" t="s">
        <v>202</v>
      </c>
      <c r="K33" s="38" t="n">
        <f aca="false">E33=CA79</f>
        <v>0</v>
      </c>
      <c r="L33" s="40" t="n">
        <v>33</v>
      </c>
      <c r="N33" s="0" t="n">
        <v>2008</v>
      </c>
      <c r="O33" s="0" t="s">
        <v>20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D33" s="0" t="n">
        <v>2008</v>
      </c>
      <c r="CE33" s="0" t="s">
        <v>20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</row>
    <row r="34" customFormat="false" ht="12.75" hidden="false" customHeight="false" outlineLevel="0" collapsed="false">
      <c r="A34" s="38" t="n">
        <v>27</v>
      </c>
      <c r="B34" s="38" t="n">
        <v>36</v>
      </c>
      <c r="C34" s="38" t="s">
        <v>203</v>
      </c>
      <c r="D34" s="38" t="n">
        <f aca="false">HLOOKUP(Details,avg_2008,$L34,0)</f>
        <v>0</v>
      </c>
      <c r="E34" s="38" t="n">
        <f aca="false">HLOOKUP(Details,avg_2009,$L34,0)</f>
        <v>0</v>
      </c>
      <c r="F34" s="38" t="n">
        <f aca="false">HLOOKUP(Details,se_2008,$L34,0)</f>
        <v>0</v>
      </c>
      <c r="G34" s="38" t="n">
        <f aca="false">HLOOKUP(Details,se_2009,$L34,0)</f>
        <v>0</v>
      </c>
      <c r="H34" s="38" t="n">
        <v>3</v>
      </c>
      <c r="I34" s="38" t="n">
        <v>5</v>
      </c>
      <c r="J34" s="38" t="s">
        <v>202</v>
      </c>
      <c r="K34" s="38" t="n">
        <f aca="false">E34=CA80</f>
        <v>0</v>
      </c>
      <c r="L34" s="40" t="n">
        <v>34</v>
      </c>
      <c r="N34" s="0" t="n">
        <v>2008</v>
      </c>
      <c r="O34" s="0" t="s">
        <v>203</v>
      </c>
      <c r="P34" s="0" t="n">
        <v>0</v>
      </c>
      <c r="Q34" s="0" t="n">
        <v>0</v>
      </c>
      <c r="R34" s="0" t="n">
        <v>0.666666666666667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.333333333333333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7.33333333333333</v>
      </c>
      <c r="BC34" s="0" t="n">
        <v>0</v>
      </c>
      <c r="BD34" s="0" t="n">
        <v>0</v>
      </c>
      <c r="BE34" s="0" t="n">
        <v>0.333333333333333</v>
      </c>
      <c r="BF34" s="0" t="n">
        <v>0</v>
      </c>
      <c r="BG34" s="0" t="n">
        <v>0</v>
      </c>
      <c r="BH34" s="0" t="n">
        <v>3.66666666666667</v>
      </c>
      <c r="BI34" s="0" t="n">
        <v>2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9.66666666666667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6.33333333333333</v>
      </c>
      <c r="CB34" s="0" t="n">
        <v>27.6666666666667</v>
      </c>
      <c r="CD34" s="0" t="n">
        <v>2008</v>
      </c>
      <c r="CE34" s="0" t="s">
        <v>203</v>
      </c>
      <c r="CF34" s="0" t="n">
        <v>0</v>
      </c>
      <c r="CG34" s="0" t="n">
        <v>0</v>
      </c>
      <c r="CH34" s="0" t="n">
        <v>0.333333333333333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.333333333333333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0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.881917103688196</v>
      </c>
      <c r="DS34" s="0" t="n">
        <v>0</v>
      </c>
      <c r="DT34" s="0" t="n">
        <v>0</v>
      </c>
      <c r="DU34" s="0" t="n">
        <v>0.333333333333333</v>
      </c>
      <c r="DV34" s="0" t="n">
        <v>0</v>
      </c>
      <c r="DW34" s="0" t="n">
        <v>0</v>
      </c>
      <c r="DX34" s="0" t="n">
        <v>3.17979733805649</v>
      </c>
      <c r="DY34" s="0" t="n">
        <v>2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5.23874454850057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.333333333333335</v>
      </c>
      <c r="ER34" s="0" t="n">
        <v>4.09606857581483</v>
      </c>
    </row>
    <row r="35" customFormat="false" ht="12.75" hidden="false" customHeight="false" outlineLevel="0" collapsed="false">
      <c r="A35" s="38" t="n">
        <v>49</v>
      </c>
      <c r="B35" s="38" t="n">
        <v>39</v>
      </c>
      <c r="C35" s="38" t="s">
        <v>204</v>
      </c>
      <c r="D35" s="38" t="n">
        <f aca="false">HLOOKUP(Details,avg_2008,$L35,0)</f>
        <v>0</v>
      </c>
      <c r="E35" s="38" t="n">
        <f aca="false">HLOOKUP(Details,avg_2009,$L35,0)</f>
        <v>0</v>
      </c>
      <c r="F35" s="38" t="n">
        <f aca="false">HLOOKUP(Details,se_2008,$L35,0)</f>
        <v>0</v>
      </c>
      <c r="G35" s="38" t="n">
        <f aca="false">HLOOKUP(Details,se_2009,$L35,0)</f>
        <v>0</v>
      </c>
      <c r="H35" s="38" t="n">
        <v>5</v>
      </c>
      <c r="I35" s="38" t="n">
        <v>5</v>
      </c>
      <c r="J35" s="38" t="s">
        <v>202</v>
      </c>
      <c r="K35" s="38" t="n">
        <f aca="false">E35=CA81</f>
        <v>0</v>
      </c>
      <c r="L35" s="40" t="n">
        <v>35</v>
      </c>
      <c r="N35" s="0" t="n">
        <v>2008</v>
      </c>
      <c r="O35" s="0" t="s">
        <v>204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.4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.6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.2</v>
      </c>
      <c r="BC35" s="0" t="n">
        <v>0</v>
      </c>
      <c r="BD35" s="0" t="n">
        <v>0</v>
      </c>
      <c r="BE35" s="0" t="n">
        <v>1</v>
      </c>
      <c r="BF35" s="0" t="n">
        <v>0</v>
      </c>
      <c r="BG35" s="0" t="n">
        <v>0</v>
      </c>
      <c r="BH35" s="0" t="n">
        <v>2.6</v>
      </c>
      <c r="BI35" s="0" t="n">
        <v>2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.2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31.8</v>
      </c>
      <c r="BY35" s="0" t="n">
        <v>0</v>
      </c>
      <c r="BZ35" s="0" t="n">
        <v>4.2</v>
      </c>
      <c r="CA35" s="0" t="n">
        <v>4.2</v>
      </c>
      <c r="CB35" s="0" t="n">
        <v>44.4</v>
      </c>
      <c r="CD35" s="0" t="n">
        <v>2008</v>
      </c>
      <c r="CE35" s="0" t="s">
        <v>204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.244948974278318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.4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.2</v>
      </c>
      <c r="DS35" s="0" t="n">
        <v>0</v>
      </c>
      <c r="DT35" s="0" t="n">
        <v>0</v>
      </c>
      <c r="DU35" s="0" t="n">
        <v>1</v>
      </c>
      <c r="DV35" s="0" t="n">
        <v>0</v>
      </c>
      <c r="DW35" s="0" t="n">
        <v>0</v>
      </c>
      <c r="DX35" s="0" t="n">
        <v>2.6</v>
      </c>
      <c r="DY35" s="0" t="n">
        <v>2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.2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18.4780951399218</v>
      </c>
      <c r="EO35" s="0" t="n">
        <v>0</v>
      </c>
      <c r="EP35" s="0" t="n">
        <v>2.4576411454889</v>
      </c>
      <c r="EQ35" s="0" t="n">
        <v>1.39283882771841</v>
      </c>
      <c r="ER35" s="0" t="n">
        <v>17.5914752081797</v>
      </c>
    </row>
    <row r="36" customFormat="false" ht="12.75" hidden="false" customHeight="false" outlineLevel="0" collapsed="false">
      <c r="A36" s="38" t="n">
        <v>54</v>
      </c>
      <c r="B36" s="38" t="n">
        <v>40</v>
      </c>
      <c r="C36" s="38" t="s">
        <v>205</v>
      </c>
      <c r="D36" s="38" t="n">
        <f aca="false">HLOOKUP(Details,avg_2008,$L36,0)</f>
        <v>0.25</v>
      </c>
      <c r="E36" s="38" t="n">
        <f aca="false">HLOOKUP(Details,avg_2009,$L36,0)</f>
        <v>0</v>
      </c>
      <c r="F36" s="38" t="n">
        <f aca="false">HLOOKUP(Details,se_2008,$L36,0)</f>
        <v>0.25</v>
      </c>
      <c r="G36" s="38" t="n">
        <f aca="false">HLOOKUP(Details,se_2009,$L36,0)</f>
        <v>0</v>
      </c>
      <c r="H36" s="38" t="n">
        <v>4</v>
      </c>
      <c r="I36" s="38" t="n">
        <v>3</v>
      </c>
      <c r="J36" s="38" t="s">
        <v>202</v>
      </c>
      <c r="K36" s="38" t="n">
        <f aca="false">E36=CA82</f>
        <v>0</v>
      </c>
      <c r="L36" s="40" t="n">
        <v>36</v>
      </c>
      <c r="N36" s="0" t="n">
        <v>2008</v>
      </c>
      <c r="O36" s="0" t="s">
        <v>205</v>
      </c>
      <c r="P36" s="0" t="n">
        <v>0</v>
      </c>
      <c r="Q36" s="0" t="n">
        <v>0</v>
      </c>
      <c r="R36" s="0" t="n">
        <v>4.25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.25</v>
      </c>
      <c r="Z36" s="0" t="n">
        <v>0.25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.25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.2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1.25</v>
      </c>
      <c r="AV36" s="0" t="n">
        <v>0</v>
      </c>
      <c r="AW36" s="0" t="n">
        <v>0</v>
      </c>
      <c r="AX36" s="0" t="n">
        <v>11.25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.75</v>
      </c>
      <c r="BF36" s="0" t="n">
        <v>0</v>
      </c>
      <c r="BG36" s="0" t="n">
        <v>0</v>
      </c>
      <c r="BH36" s="0" t="n">
        <v>7.75</v>
      </c>
      <c r="BI36" s="0" t="n">
        <v>2.5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5</v>
      </c>
      <c r="BQ36" s="0" t="n">
        <v>0</v>
      </c>
      <c r="BR36" s="0" t="n">
        <v>1.5</v>
      </c>
      <c r="BS36" s="0" t="n">
        <v>0</v>
      </c>
      <c r="BT36" s="0" t="n">
        <v>0.25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1.75</v>
      </c>
      <c r="CA36" s="0" t="n">
        <v>8.75</v>
      </c>
      <c r="CB36" s="0" t="n">
        <v>54.5</v>
      </c>
      <c r="CD36" s="0" t="n">
        <v>2008</v>
      </c>
      <c r="CE36" s="0" t="s">
        <v>205</v>
      </c>
      <c r="CF36" s="0" t="n">
        <v>0</v>
      </c>
      <c r="CG36" s="0" t="n">
        <v>0</v>
      </c>
      <c r="CH36" s="0" t="n">
        <v>1.65201896679992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.25</v>
      </c>
      <c r="CP36" s="0" t="n">
        <v>0.25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.25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.2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1.25</v>
      </c>
      <c r="DL36" s="0" t="n">
        <v>0</v>
      </c>
      <c r="DM36" s="0" t="n">
        <v>0</v>
      </c>
      <c r="DN36" s="0" t="n">
        <v>7.18070330817254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.75</v>
      </c>
      <c r="DV36" s="0" t="n">
        <v>0</v>
      </c>
      <c r="DW36" s="0" t="n">
        <v>0</v>
      </c>
      <c r="DX36" s="0" t="n">
        <v>5.66237582645306</v>
      </c>
      <c r="DY36" s="0" t="n">
        <v>2.5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15</v>
      </c>
      <c r="EG36" s="0" t="n">
        <v>0</v>
      </c>
      <c r="EH36" s="0" t="n">
        <v>1.19023807142381</v>
      </c>
      <c r="EI36" s="0" t="n">
        <v>0</v>
      </c>
      <c r="EJ36" s="0" t="n">
        <v>0.25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.75</v>
      </c>
      <c r="EQ36" s="0" t="n">
        <v>2.59406373604556</v>
      </c>
      <c r="ER36" s="0" t="n">
        <v>25.0416320021945</v>
      </c>
    </row>
    <row r="37" customFormat="false" ht="12.75" hidden="false" customHeight="false" outlineLevel="0" collapsed="false">
      <c r="A37" s="38" t="n">
        <v>20</v>
      </c>
      <c r="B37" s="38" t="n">
        <v>45</v>
      </c>
      <c r="C37" s="38" t="s">
        <v>206</v>
      </c>
      <c r="D37" s="38" t="n">
        <f aca="false">HLOOKUP(Details,avg_2008,$L37,0)</f>
        <v>0</v>
      </c>
      <c r="E37" s="38" t="n">
        <f aca="false">HLOOKUP(Details,avg_2009,$L37,0)</f>
        <v>0</v>
      </c>
      <c r="F37" s="38" t="n">
        <f aca="false">HLOOKUP(Details,se_2008,$L37,0)</f>
        <v>0</v>
      </c>
      <c r="G37" s="38" t="n">
        <f aca="false">HLOOKUP(Details,se_2009,$L37,0)</f>
        <v>0</v>
      </c>
      <c r="H37" s="38" t="n">
        <v>0</v>
      </c>
      <c r="I37" s="38" t="n">
        <v>4</v>
      </c>
      <c r="J37" s="38" t="s">
        <v>202</v>
      </c>
      <c r="K37" s="38" t="n">
        <f aca="false">E37=CA84</f>
        <v>0</v>
      </c>
      <c r="L37" s="40" t="n">
        <v>37</v>
      </c>
      <c r="N37" s="0" t="n">
        <v>2008</v>
      </c>
      <c r="O37" s="0" t="s">
        <v>206</v>
      </c>
      <c r="P37" s="41" t="n">
        <v>0</v>
      </c>
      <c r="Q37" s="41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1" t="n">
        <v>0</v>
      </c>
      <c r="AC37" s="42" t="n">
        <v>0</v>
      </c>
      <c r="AD37" s="41" t="n">
        <v>0</v>
      </c>
      <c r="AE37" s="41" t="n">
        <v>0</v>
      </c>
      <c r="AF37" s="42" t="n">
        <v>0</v>
      </c>
      <c r="AG37" s="42" t="n">
        <v>0</v>
      </c>
      <c r="AH37" s="42" t="n">
        <v>0</v>
      </c>
      <c r="AI37" s="42" t="n">
        <v>1.25</v>
      </c>
      <c r="AJ37" s="41" t="n">
        <v>0</v>
      </c>
      <c r="AK37" s="42" t="n">
        <v>0</v>
      </c>
      <c r="AL37" s="42" t="n">
        <v>0</v>
      </c>
      <c r="AM37" s="42" t="n">
        <v>0.25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9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1" t="n">
        <v>7.5</v>
      </c>
      <c r="BC37" s="42" t="n">
        <v>0</v>
      </c>
      <c r="BD37" s="42" t="n">
        <v>0</v>
      </c>
      <c r="BE37" s="42" t="n">
        <v>1.75</v>
      </c>
      <c r="BF37" s="42" t="n">
        <v>0</v>
      </c>
      <c r="BG37" s="41" t="n">
        <v>0</v>
      </c>
      <c r="BH37" s="42" t="n">
        <v>2</v>
      </c>
      <c r="BI37" s="42" t="n">
        <v>26.5</v>
      </c>
      <c r="BJ37" s="41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11.25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2" t="n">
        <v>0</v>
      </c>
      <c r="BX37" s="42" t="n">
        <v>0.25</v>
      </c>
      <c r="BY37" s="42" t="n">
        <v>0</v>
      </c>
      <c r="BZ37" s="42" t="n">
        <v>1.25</v>
      </c>
      <c r="CA37" s="0" t="n">
        <v>9.25</v>
      </c>
      <c r="CB37" s="0" t="n">
        <v>65</v>
      </c>
      <c r="CD37" s="0" t="n">
        <v>2008</v>
      </c>
      <c r="CE37" s="0" t="s">
        <v>206</v>
      </c>
      <c r="CF37" s="41" t="n">
        <v>0</v>
      </c>
      <c r="CG37" s="41" t="n">
        <v>0</v>
      </c>
      <c r="CH37" s="42" t="n">
        <v>0</v>
      </c>
      <c r="CI37" s="42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2" t="n">
        <v>0</v>
      </c>
      <c r="CP37" s="42" t="n">
        <v>0</v>
      </c>
      <c r="CQ37" s="42" t="n">
        <v>0</v>
      </c>
      <c r="CR37" s="41" t="n">
        <v>0</v>
      </c>
      <c r="CS37" s="42" t="n">
        <v>0</v>
      </c>
      <c r="CT37" s="41" t="n">
        <v>0</v>
      </c>
      <c r="CU37" s="41" t="n">
        <v>0</v>
      </c>
      <c r="CV37" s="42" t="n">
        <v>0</v>
      </c>
      <c r="CW37" s="42" t="n">
        <v>0</v>
      </c>
      <c r="CX37" s="42" t="n">
        <v>0</v>
      </c>
      <c r="CY37" s="42" t="n">
        <v>0.946484724300046</v>
      </c>
      <c r="CZ37" s="41" t="n">
        <v>0</v>
      </c>
      <c r="DA37" s="42" t="n">
        <v>0</v>
      </c>
      <c r="DB37" s="42" t="n">
        <v>0</v>
      </c>
      <c r="DC37" s="42" t="n">
        <v>0.25</v>
      </c>
      <c r="DD37" s="42" t="n">
        <v>0</v>
      </c>
      <c r="DE37" s="42" t="n">
        <v>0</v>
      </c>
      <c r="DF37" s="42" t="n">
        <v>0</v>
      </c>
      <c r="DG37" s="42" t="n">
        <v>0</v>
      </c>
      <c r="DH37" s="42" t="n">
        <v>0</v>
      </c>
      <c r="DI37" s="42" t="n">
        <v>9</v>
      </c>
      <c r="DJ37" s="42" t="n">
        <v>0</v>
      </c>
      <c r="DK37" s="42" t="n">
        <v>0</v>
      </c>
      <c r="DL37" s="42" t="n">
        <v>0</v>
      </c>
      <c r="DM37" s="42" t="n">
        <v>0</v>
      </c>
      <c r="DN37" s="42" t="n">
        <v>0</v>
      </c>
      <c r="DO37" s="42" t="n">
        <v>0</v>
      </c>
      <c r="DP37" s="42" t="n">
        <v>0</v>
      </c>
      <c r="DQ37" s="42" t="n">
        <v>0</v>
      </c>
      <c r="DR37" s="41" t="n">
        <v>1.25830573921179</v>
      </c>
      <c r="DS37" s="42" t="n">
        <v>0</v>
      </c>
      <c r="DT37" s="42" t="n">
        <v>0</v>
      </c>
      <c r="DU37" s="42" t="n">
        <v>0.25</v>
      </c>
      <c r="DV37" s="42" t="n">
        <v>0</v>
      </c>
      <c r="DW37" s="41" t="n">
        <v>0</v>
      </c>
      <c r="DX37" s="42" t="n">
        <v>0.912870929175277</v>
      </c>
      <c r="DY37" s="42" t="n">
        <v>3.40342964277702</v>
      </c>
      <c r="DZ37" s="41" t="n">
        <v>0</v>
      </c>
      <c r="EA37" s="42" t="n">
        <v>0</v>
      </c>
      <c r="EB37" s="42" t="n">
        <v>0</v>
      </c>
      <c r="EC37" s="42" t="n">
        <v>0</v>
      </c>
      <c r="ED37" s="42" t="n">
        <v>0</v>
      </c>
      <c r="EE37" s="42" t="n">
        <v>0</v>
      </c>
      <c r="EF37" s="42" t="n">
        <v>5.99131315600623</v>
      </c>
      <c r="EG37" s="42" t="n">
        <v>0</v>
      </c>
      <c r="EH37" s="42" t="n">
        <v>0</v>
      </c>
      <c r="EI37" s="42" t="n">
        <v>0</v>
      </c>
      <c r="EJ37" s="42" t="n">
        <v>0</v>
      </c>
      <c r="EK37" s="42" t="n">
        <v>0</v>
      </c>
      <c r="EL37" s="42" t="n">
        <v>0</v>
      </c>
      <c r="EM37" s="42" t="n">
        <v>0</v>
      </c>
      <c r="EN37" s="42" t="n">
        <v>0.25</v>
      </c>
      <c r="EO37" s="42" t="n">
        <v>0</v>
      </c>
      <c r="EP37" s="42" t="n">
        <v>0.478713553878169</v>
      </c>
      <c r="EQ37" s="0" t="n">
        <v>1.31</v>
      </c>
      <c r="ER37" s="0" t="n">
        <v>11.91</v>
      </c>
    </row>
    <row r="38" customFormat="false" ht="12.75" hidden="false" customHeight="false" outlineLevel="0" collapsed="false">
      <c r="A38" s="38" t="n">
        <v>21</v>
      </c>
      <c r="B38" s="38" t="n">
        <v>46</v>
      </c>
      <c r="C38" s="38" t="s">
        <v>207</v>
      </c>
      <c r="D38" s="38" t="n">
        <f aca="false">HLOOKUP(Details,avg_2008,$L38,0)</f>
        <v>0</v>
      </c>
      <c r="E38" s="38" t="n">
        <f aca="false">HLOOKUP(Details,avg_2009,$L38,0)</f>
        <v>0.5</v>
      </c>
      <c r="F38" s="38" t="n">
        <f aca="false">HLOOKUP(Details,se_2008,$L38,0)</f>
        <v>0</v>
      </c>
      <c r="G38" s="38" t="n">
        <f aca="false">HLOOKUP(Details,se_2009,$L38,0)</f>
        <v>0.5</v>
      </c>
      <c r="H38" s="38" t="n">
        <v>0</v>
      </c>
      <c r="I38" s="38" t="n">
        <v>4</v>
      </c>
      <c r="J38" s="38" t="s">
        <v>202</v>
      </c>
      <c r="K38" s="38" t="n">
        <f aca="false">E38=CA85</f>
        <v>0</v>
      </c>
      <c r="L38" s="40" t="n">
        <v>38</v>
      </c>
      <c r="N38" s="0" t="n">
        <v>2008</v>
      </c>
      <c r="O38" s="0" t="s">
        <v>207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D38" s="0" t="n">
        <v>2008</v>
      </c>
      <c r="CE38" s="0" t="s">
        <v>207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</row>
    <row r="39" customFormat="false" ht="12.75" hidden="false" customHeight="false" outlineLevel="0" collapsed="false">
      <c r="A39" s="38" t="n">
        <v>50</v>
      </c>
      <c r="B39" s="38" t="n">
        <v>39</v>
      </c>
      <c r="C39" s="38" t="s">
        <v>208</v>
      </c>
      <c r="D39" s="38" t="n">
        <f aca="false">HLOOKUP(Details,avg_2008,$L39,0)</f>
        <v>0</v>
      </c>
      <c r="E39" s="38" t="n">
        <f aca="false">HLOOKUP(Details,avg_2009,$L39,0)</f>
        <v>0</v>
      </c>
      <c r="F39" s="38" t="n">
        <f aca="false">HLOOKUP(Details,se_2008,$L39,0)</f>
        <v>0</v>
      </c>
      <c r="G39" s="38" t="n">
        <f aca="false">HLOOKUP(Details,se_2009,$L39,0)</f>
        <v>0</v>
      </c>
      <c r="H39" s="38" t="n">
        <v>3</v>
      </c>
      <c r="I39" s="38" t="n">
        <v>5</v>
      </c>
      <c r="J39" s="38" t="s">
        <v>202</v>
      </c>
      <c r="K39" s="38" t="n">
        <f aca="false">E39=CA86</f>
        <v>0</v>
      </c>
      <c r="L39" s="40" t="n">
        <v>39</v>
      </c>
      <c r="N39" s="0" t="n">
        <v>2008</v>
      </c>
      <c r="O39" s="0" t="s">
        <v>209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13.3333333333333</v>
      </c>
      <c r="AT39" s="0" t="n">
        <v>0</v>
      </c>
      <c r="AU39" s="0" t="n">
        <v>3.33333333333333</v>
      </c>
      <c r="AV39" s="0" t="n">
        <v>0.333333333333333</v>
      </c>
      <c r="AW39" s="0" t="n">
        <v>0</v>
      </c>
      <c r="AX39" s="0" t="n">
        <v>0</v>
      </c>
      <c r="AY39" s="0" t="n">
        <v>0.333333333333333</v>
      </c>
      <c r="AZ39" s="0" t="n">
        <v>0</v>
      </c>
      <c r="BA39" s="0" t="n">
        <v>0</v>
      </c>
      <c r="BB39" s="0" t="n">
        <v>3</v>
      </c>
      <c r="BC39" s="0" t="n">
        <v>0</v>
      </c>
      <c r="BD39" s="0" t="n">
        <v>0</v>
      </c>
      <c r="BE39" s="0" t="n">
        <v>1.33333333333333</v>
      </c>
      <c r="BF39" s="0" t="n">
        <v>0</v>
      </c>
      <c r="BG39" s="0" t="n">
        <v>0</v>
      </c>
      <c r="BH39" s="0" t="n">
        <v>3.33333333333333</v>
      </c>
      <c r="BI39" s="0" t="n">
        <v>9.66666666666667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45.6666666666667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0.3333333333333</v>
      </c>
      <c r="CA39" s="0" t="n">
        <v>8.66666666666667</v>
      </c>
      <c r="CB39" s="0" t="n">
        <v>93.3333333333333</v>
      </c>
      <c r="CD39" s="0" t="n">
        <v>2008</v>
      </c>
      <c r="CE39" s="0" t="s">
        <v>208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13.3333333333333</v>
      </c>
      <c r="DJ39" s="0" t="n">
        <v>0</v>
      </c>
      <c r="DK39" s="0" t="n">
        <v>3.33333333333333</v>
      </c>
      <c r="DL39" s="0" t="n">
        <v>0.333333333333333</v>
      </c>
      <c r="DM39" s="0" t="n">
        <v>0</v>
      </c>
      <c r="DN39" s="0" t="n">
        <v>0</v>
      </c>
      <c r="DO39" s="0" t="n">
        <v>0.333333333333333</v>
      </c>
      <c r="DP39" s="0" t="n">
        <v>0</v>
      </c>
      <c r="DQ39" s="0" t="n">
        <v>0</v>
      </c>
      <c r="DR39" s="0" t="n">
        <v>1</v>
      </c>
      <c r="DS39" s="0" t="n">
        <v>0</v>
      </c>
      <c r="DT39" s="0" t="n">
        <v>0</v>
      </c>
      <c r="DU39" s="0" t="n">
        <v>0.881917103688197</v>
      </c>
      <c r="DV39" s="0" t="n">
        <v>0</v>
      </c>
      <c r="DW39" s="0" t="n">
        <v>0</v>
      </c>
      <c r="DX39" s="0" t="n">
        <v>0.666666666666666</v>
      </c>
      <c r="DY39" s="0" t="n">
        <v>2.72845092395748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4.84194634877799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6.88799277325728</v>
      </c>
      <c r="EQ39" s="0" t="n">
        <v>0.333333333333331</v>
      </c>
      <c r="ER39" s="0" t="n">
        <v>12.8754719438853</v>
      </c>
    </row>
    <row r="40" customFormat="false" ht="12.75" hidden="false" customHeight="false" outlineLevel="0" collapsed="false">
      <c r="A40" s="38" t="n">
        <v>42</v>
      </c>
      <c r="B40" s="38" t="n">
        <v>41</v>
      </c>
      <c r="C40" s="38" t="s">
        <v>210</v>
      </c>
      <c r="D40" s="38" t="n">
        <f aca="false">HLOOKUP(Details,avg_2008,$L40,0)</f>
        <v>0</v>
      </c>
      <c r="E40" s="38" t="n">
        <f aca="false">HLOOKUP(Details,avg_2009,$L40,0)</f>
        <v>0</v>
      </c>
      <c r="F40" s="38" t="n">
        <f aca="false">HLOOKUP(Details,se_2008,$L40,0)</f>
        <v>0</v>
      </c>
      <c r="G40" s="38" t="n">
        <f aca="false">HLOOKUP(Details,se_2009,$L40,0)</f>
        <v>0</v>
      </c>
      <c r="H40" s="38" t="n">
        <v>0</v>
      </c>
      <c r="I40" s="38" t="n">
        <v>5</v>
      </c>
      <c r="J40" s="38" t="s">
        <v>202</v>
      </c>
      <c r="K40" s="38" t="n">
        <f aca="false">E40=CA83</f>
        <v>0</v>
      </c>
      <c r="L40" s="40" t="n">
        <v>40</v>
      </c>
      <c r="N40" s="0" t="n">
        <v>2008</v>
      </c>
      <c r="O40" s="0" t="s">
        <v>21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D40" s="0" t="n">
        <v>2008</v>
      </c>
      <c r="CE40" s="0" t="s">
        <v>21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</row>
    <row r="41" customFormat="false" ht="12.75" hidden="false" customHeight="false" outlineLevel="0" collapsed="false">
      <c r="A41" s="38" t="n">
        <v>14</v>
      </c>
      <c r="B41" s="38" t="n">
        <v>42</v>
      </c>
      <c r="C41" s="38" t="s">
        <v>211</v>
      </c>
      <c r="D41" s="38" t="n">
        <f aca="false">HLOOKUP(Details,avg_2008,$L41,0)</f>
        <v>0</v>
      </c>
      <c r="E41" s="38" t="n">
        <f aca="false">HLOOKUP(Details,avg_2009,$L41,0)</f>
        <v>0</v>
      </c>
      <c r="F41" s="38" t="n">
        <f aca="false">HLOOKUP(Details,se_2008,$L41,0)</f>
        <v>0</v>
      </c>
      <c r="G41" s="38" t="n">
        <f aca="false">HLOOKUP(Details,se_2009,$L41,0)</f>
        <v>0</v>
      </c>
      <c r="H41" s="38" t="n">
        <v>0</v>
      </c>
      <c r="I41" s="38" t="n">
        <v>5</v>
      </c>
      <c r="J41" s="38" t="s">
        <v>202</v>
      </c>
      <c r="K41" s="38" t="n">
        <f aca="false">E41=CA87</f>
        <v>0</v>
      </c>
      <c r="L41" s="40" t="n">
        <f aca="false">L40+1</f>
        <v>41</v>
      </c>
      <c r="N41" s="0" t="n">
        <v>2008</v>
      </c>
      <c r="O41" s="0" t="s">
        <v>21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D41" s="0" t="n">
        <v>2008</v>
      </c>
      <c r="CE41" s="0" t="s">
        <v>211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</row>
    <row r="42" customFormat="false" ht="12.75" hidden="false" customHeight="false" outlineLevel="0" collapsed="false">
      <c r="A42" s="38" t="n">
        <v>15</v>
      </c>
      <c r="B42" s="38" t="n">
        <v>43</v>
      </c>
      <c r="C42" s="38" t="s">
        <v>212</v>
      </c>
      <c r="D42" s="38" t="n">
        <f aca="false">HLOOKUP(Details,avg_2008,$L42,0)</f>
        <v>0</v>
      </c>
      <c r="E42" s="38" t="n">
        <f aca="false">HLOOKUP(Details,avg_2009,$L42,0)</f>
        <v>0</v>
      </c>
      <c r="F42" s="38" t="n">
        <f aca="false">HLOOKUP(Details,se_2008,$L42,0)</f>
        <v>0</v>
      </c>
      <c r="G42" s="38" t="n">
        <f aca="false">HLOOKUP(Details,se_2009,$L42,0)</f>
        <v>0</v>
      </c>
      <c r="H42" s="38" t="n">
        <v>5</v>
      </c>
      <c r="I42" s="38" t="n">
        <v>0</v>
      </c>
      <c r="J42" s="38" t="s">
        <v>202</v>
      </c>
      <c r="K42" s="38" t="n">
        <f aca="false">E42=CA88</f>
        <v>0</v>
      </c>
      <c r="L42" s="40" t="n">
        <f aca="false">L41+1</f>
        <v>42</v>
      </c>
      <c r="N42" s="0" t="n">
        <v>2008</v>
      </c>
      <c r="O42" s="0" t="s">
        <v>212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.8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.8</v>
      </c>
      <c r="AP42" s="0" t="n">
        <v>0</v>
      </c>
      <c r="AQ42" s="0" t="n">
        <v>0</v>
      </c>
      <c r="AR42" s="0" t="n">
        <v>0</v>
      </c>
      <c r="AS42" s="0" t="n">
        <v>184</v>
      </c>
      <c r="AT42" s="0" t="n">
        <v>0</v>
      </c>
      <c r="AU42" s="0" t="n">
        <v>0.2</v>
      </c>
      <c r="AV42" s="0" t="n">
        <v>0</v>
      </c>
      <c r="AW42" s="0" t="n">
        <v>0</v>
      </c>
      <c r="AX42" s="0" t="n">
        <v>0</v>
      </c>
      <c r="AY42" s="0" t="n">
        <v>1.2</v>
      </c>
      <c r="AZ42" s="0" t="n">
        <v>0</v>
      </c>
      <c r="BA42" s="0" t="n">
        <v>0</v>
      </c>
      <c r="BB42" s="0" t="n">
        <v>3.2</v>
      </c>
      <c r="BC42" s="0" t="n">
        <v>0</v>
      </c>
      <c r="BD42" s="0" t="n">
        <v>0</v>
      </c>
      <c r="BE42" s="0" t="n">
        <v>3</v>
      </c>
      <c r="BF42" s="0" t="n">
        <v>0</v>
      </c>
      <c r="BG42" s="0" t="n">
        <v>0</v>
      </c>
      <c r="BH42" s="0" t="n">
        <v>4.6</v>
      </c>
      <c r="BI42" s="0" t="n">
        <v>26.2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26.2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.2</v>
      </c>
      <c r="BV42" s="0" t="n">
        <v>0</v>
      </c>
      <c r="BW42" s="0" t="n">
        <v>0</v>
      </c>
      <c r="BX42" s="0" t="n">
        <v>0.2</v>
      </c>
      <c r="BY42" s="0" t="n">
        <v>0</v>
      </c>
      <c r="BZ42" s="0" t="n">
        <v>0.6</v>
      </c>
      <c r="CA42" s="0" t="n">
        <v>12.8</v>
      </c>
      <c r="CB42" s="0" t="n">
        <v>259.6</v>
      </c>
      <c r="CD42" s="0" t="n">
        <v>2008</v>
      </c>
      <c r="CE42" s="0" t="s">
        <v>212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.58309518948453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1.113552872566</v>
      </c>
      <c r="DF42" s="0" t="n">
        <v>0</v>
      </c>
      <c r="DG42" s="0" t="n">
        <v>0</v>
      </c>
      <c r="DH42" s="0" t="n">
        <v>0</v>
      </c>
      <c r="DI42" s="0" t="n">
        <v>83.0421579681068</v>
      </c>
      <c r="DJ42" s="0" t="n">
        <v>0</v>
      </c>
      <c r="DK42" s="0" t="n">
        <v>0.2</v>
      </c>
      <c r="DL42" s="0" t="n">
        <v>0</v>
      </c>
      <c r="DM42" s="0" t="n">
        <v>0</v>
      </c>
      <c r="DN42" s="0" t="n">
        <v>0</v>
      </c>
      <c r="DO42" s="0" t="n">
        <v>0.374165738677394</v>
      </c>
      <c r="DP42" s="0" t="n">
        <v>0</v>
      </c>
      <c r="DQ42" s="0" t="n">
        <v>0</v>
      </c>
      <c r="DR42" s="0" t="n">
        <v>0.58309518948453</v>
      </c>
      <c r="DS42" s="0" t="n">
        <v>0</v>
      </c>
      <c r="DT42" s="0" t="n">
        <v>0</v>
      </c>
      <c r="DU42" s="0" t="n">
        <v>0.316227766016838</v>
      </c>
      <c r="DV42" s="0" t="n">
        <v>0</v>
      </c>
      <c r="DW42" s="0" t="n">
        <v>0</v>
      </c>
      <c r="DX42" s="0" t="n">
        <v>1.80554700852678</v>
      </c>
      <c r="DY42" s="0" t="n">
        <v>2.13072757526625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5.27636238330917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.2</v>
      </c>
      <c r="EL42" s="0" t="n">
        <v>0</v>
      </c>
      <c r="EM42" s="0" t="n">
        <v>0</v>
      </c>
      <c r="EN42" s="0" t="n">
        <v>0.2</v>
      </c>
      <c r="EO42" s="0" t="n">
        <v>0</v>
      </c>
      <c r="EP42" s="0" t="n">
        <v>0.4</v>
      </c>
      <c r="EQ42" s="0" t="n">
        <v>0.583095189484528</v>
      </c>
      <c r="ER42" s="0" t="n">
        <v>90.6259344779407</v>
      </c>
    </row>
    <row r="43" customFormat="false" ht="12.75" hidden="false" customHeight="false" outlineLevel="0" collapsed="false">
      <c r="A43" s="38" t="n">
        <v>39</v>
      </c>
      <c r="B43" s="38" t="n">
        <v>50</v>
      </c>
      <c r="C43" s="38" t="s">
        <v>213</v>
      </c>
      <c r="D43" s="38" t="n">
        <f aca="false">HLOOKUP(Details,avg_2008,$L43,0)</f>
        <v>0</v>
      </c>
      <c r="E43" s="38" t="n">
        <f aca="false">HLOOKUP(Details,avg_2009,$L43,0)</f>
        <v>0</v>
      </c>
      <c r="F43" s="38" t="n">
        <f aca="false">HLOOKUP(Details,se_2008,$L43,0)</f>
        <v>0</v>
      </c>
      <c r="G43" s="38" t="n">
        <f aca="false">HLOOKUP(Details,se_2009,$L43,0)</f>
        <v>0</v>
      </c>
      <c r="H43" s="38" t="n">
        <v>5</v>
      </c>
      <c r="I43" s="38" t="n">
        <v>5</v>
      </c>
      <c r="J43" s="38" t="s">
        <v>202</v>
      </c>
      <c r="K43" s="38" t="n">
        <f aca="false">E43=CA89</f>
        <v>0</v>
      </c>
      <c r="L43" s="40" t="n">
        <v>43</v>
      </c>
      <c r="N43" s="0" t="n">
        <v>2008</v>
      </c>
      <c r="O43" s="0" t="s">
        <v>213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5.5</v>
      </c>
      <c r="BC43" s="0" t="n">
        <v>0</v>
      </c>
      <c r="BD43" s="0" t="n">
        <v>0</v>
      </c>
      <c r="BE43" s="0" t="n">
        <v>0.5</v>
      </c>
      <c r="BF43" s="0" t="n">
        <v>0</v>
      </c>
      <c r="BG43" s="0" t="n">
        <v>0</v>
      </c>
      <c r="BH43" s="0" t="n">
        <v>3</v>
      </c>
      <c r="BI43" s="0" t="n">
        <v>17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4.5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.5</v>
      </c>
      <c r="CA43" s="0" t="n">
        <v>8.5</v>
      </c>
      <c r="CB43" s="0" t="n">
        <v>46.5</v>
      </c>
      <c r="CD43" s="0" t="n">
        <v>2008</v>
      </c>
      <c r="CE43" s="0" t="s">
        <v>213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.5</v>
      </c>
      <c r="DS43" s="0" t="n">
        <v>0</v>
      </c>
      <c r="DT43" s="0" t="n">
        <v>0</v>
      </c>
      <c r="DU43" s="0" t="n">
        <v>0.5</v>
      </c>
      <c r="DV43" s="0" t="n">
        <v>0</v>
      </c>
      <c r="DW43" s="0" t="n">
        <v>0</v>
      </c>
      <c r="DX43" s="0" t="n">
        <v>0</v>
      </c>
      <c r="DY43" s="0" t="n">
        <v>1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.5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.5</v>
      </c>
      <c r="EQ43" s="0" t="n">
        <v>0.5</v>
      </c>
      <c r="ER43" s="0" t="n">
        <v>0.5</v>
      </c>
    </row>
    <row r="44" customFormat="false" ht="12.75" hidden="false" customHeight="false" outlineLevel="0" collapsed="false">
      <c r="A44" s="38" t="n">
        <v>40</v>
      </c>
      <c r="B44" s="38" t="n">
        <v>41</v>
      </c>
      <c r="C44" s="38" t="s">
        <v>214</v>
      </c>
      <c r="D44" s="38" t="n">
        <f aca="false">HLOOKUP(Details,avg_2008,$L44,0)</f>
        <v>0</v>
      </c>
      <c r="E44" s="38" t="n">
        <f aca="false">HLOOKUP(Details,avg_2009,$L44,0)</f>
        <v>0</v>
      </c>
      <c r="F44" s="38" t="n">
        <f aca="false">HLOOKUP(Details,se_2008,$L44,0)</f>
        <v>0</v>
      </c>
      <c r="G44" s="38" t="n">
        <f aca="false">HLOOKUP(Details,se_2009,$L44,0)</f>
        <v>0</v>
      </c>
      <c r="H44" s="38" t="n">
        <v>4</v>
      </c>
      <c r="I44" s="38" t="n">
        <v>5</v>
      </c>
      <c r="J44" s="38" t="s">
        <v>202</v>
      </c>
      <c r="K44" s="38" t="n">
        <f aca="false">E44=CA90</f>
        <v>0</v>
      </c>
      <c r="L44" s="40" t="n">
        <f aca="false">L43+1</f>
        <v>44</v>
      </c>
      <c r="N44" s="0" t="n">
        <v>2008</v>
      </c>
      <c r="O44" s="0" t="s">
        <v>21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.2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.75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5</v>
      </c>
      <c r="AT44" s="0" t="n">
        <v>0</v>
      </c>
      <c r="AU44" s="0" t="n">
        <v>0.25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5.75</v>
      </c>
      <c r="BC44" s="0" t="n">
        <v>0</v>
      </c>
      <c r="BD44" s="0" t="n">
        <v>0</v>
      </c>
      <c r="BE44" s="0" t="n">
        <v>3.75</v>
      </c>
      <c r="BF44" s="0" t="n">
        <v>0</v>
      </c>
      <c r="BG44" s="0" t="n">
        <v>0</v>
      </c>
      <c r="BH44" s="0" t="n">
        <v>3.75</v>
      </c>
      <c r="BI44" s="0" t="n">
        <v>28.25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9.25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.25</v>
      </c>
      <c r="CA44" s="0" t="n">
        <v>11</v>
      </c>
      <c r="CB44" s="0" t="n">
        <v>68.75</v>
      </c>
      <c r="CD44" s="0" t="n">
        <v>2008</v>
      </c>
      <c r="CE44" s="0" t="s">
        <v>214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.25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.75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5</v>
      </c>
      <c r="DJ44" s="0" t="n">
        <v>0</v>
      </c>
      <c r="DK44" s="0" t="n">
        <v>0.25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.478713553878169</v>
      </c>
      <c r="DS44" s="0" t="n">
        <v>0</v>
      </c>
      <c r="DT44" s="0" t="n">
        <v>0</v>
      </c>
      <c r="DU44" s="0" t="n">
        <v>0.478713553878169</v>
      </c>
      <c r="DV44" s="0" t="n">
        <v>0</v>
      </c>
      <c r="DW44" s="0" t="n">
        <v>0</v>
      </c>
      <c r="DX44" s="0" t="n">
        <v>1.65201896679992</v>
      </c>
      <c r="DY44" s="0" t="n">
        <v>2.98258836136221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3.32603367391252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.25</v>
      </c>
      <c r="EQ44" s="0" t="n">
        <v>0.816496580927726</v>
      </c>
      <c r="ER44" s="0" t="n">
        <v>3.09232921921325</v>
      </c>
    </row>
    <row r="45" customFormat="false" ht="12.75" hidden="false" customHeight="false" outlineLevel="0" collapsed="false">
      <c r="A45" s="38" t="n">
        <v>47</v>
      </c>
      <c r="B45" s="38" t="n">
        <v>53</v>
      </c>
      <c r="C45" s="38" t="s">
        <v>215</v>
      </c>
      <c r="D45" s="38" t="n">
        <f aca="false">HLOOKUP(Details,avg_2008,$L45,0)</f>
        <v>0</v>
      </c>
      <c r="E45" s="38" t="n">
        <f aca="false">HLOOKUP(Details,avg_2009,$L45,0)</f>
        <v>0</v>
      </c>
      <c r="F45" s="38" t="n">
        <f aca="false">HLOOKUP(Details,se_2008,$L45,0)</f>
        <v>0</v>
      </c>
      <c r="G45" s="38" t="n">
        <f aca="false">HLOOKUP(Details,se_2009,$L45,0)</f>
        <v>0</v>
      </c>
      <c r="H45" s="38" t="n">
        <v>4</v>
      </c>
      <c r="I45" s="38" t="n">
        <v>5</v>
      </c>
      <c r="J45" s="38" t="s">
        <v>202</v>
      </c>
      <c r="K45" s="38" t="n">
        <f aca="false">E45=CA91</f>
        <v>0</v>
      </c>
      <c r="L45" s="40" t="n">
        <f aca="false">L44+1</f>
        <v>45</v>
      </c>
      <c r="N45" s="0" t="n">
        <v>2008</v>
      </c>
      <c r="O45" s="0" t="s">
        <v>215</v>
      </c>
      <c r="P45" s="0" t="n">
        <v>0</v>
      </c>
      <c r="Q45" s="0" t="n">
        <v>0</v>
      </c>
      <c r="R45" s="0" t="n">
        <v>0.5</v>
      </c>
      <c r="S45" s="0" t="n">
        <v>0</v>
      </c>
      <c r="T45" s="0" t="n">
        <v>0</v>
      </c>
      <c r="U45" s="0" t="n">
        <v>5.5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.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.5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.75</v>
      </c>
      <c r="AP45" s="0" t="n">
        <v>0.25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.5</v>
      </c>
      <c r="AY45" s="0" t="n">
        <v>0.75</v>
      </c>
      <c r="AZ45" s="0" t="n">
        <v>0</v>
      </c>
      <c r="BA45" s="0" t="n">
        <v>0</v>
      </c>
      <c r="BB45" s="0" t="n">
        <v>6.75</v>
      </c>
      <c r="BC45" s="0" t="n">
        <v>0.25</v>
      </c>
      <c r="BD45" s="0" t="n">
        <v>0</v>
      </c>
      <c r="BE45" s="0" t="n">
        <v>0.25</v>
      </c>
      <c r="BF45" s="0" t="n">
        <v>0</v>
      </c>
      <c r="BG45" s="0" t="n">
        <v>0</v>
      </c>
      <c r="BH45" s="0" t="n">
        <v>27.25</v>
      </c>
      <c r="BI45" s="0" t="n">
        <v>0.25</v>
      </c>
      <c r="BJ45" s="0" t="n">
        <v>0.25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.25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11.75</v>
      </c>
      <c r="CB45" s="0" t="n">
        <v>53.25</v>
      </c>
      <c r="CD45" s="0" t="n">
        <v>2008</v>
      </c>
      <c r="CE45" s="0" t="s">
        <v>215</v>
      </c>
      <c r="CF45" s="0" t="n">
        <v>0</v>
      </c>
      <c r="CG45" s="0" t="n">
        <v>0</v>
      </c>
      <c r="CH45" s="0" t="n">
        <v>0.288675134594813</v>
      </c>
      <c r="CI45" s="0" t="n">
        <v>0</v>
      </c>
      <c r="CJ45" s="0" t="n">
        <v>0</v>
      </c>
      <c r="CK45" s="0" t="n">
        <v>2.59807621135332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.5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.288675134594813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.25</v>
      </c>
      <c r="DF45" s="0" t="n">
        <v>0.25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.5</v>
      </c>
      <c r="DO45" s="0" t="n">
        <v>0.478713553878169</v>
      </c>
      <c r="DP45" s="0" t="n">
        <v>0</v>
      </c>
      <c r="DQ45" s="0" t="n">
        <v>0</v>
      </c>
      <c r="DR45" s="0" t="n">
        <v>4.30842198490352</v>
      </c>
      <c r="DS45" s="0" t="n">
        <v>0.25</v>
      </c>
      <c r="DT45" s="0" t="n">
        <v>0</v>
      </c>
      <c r="DU45" s="0" t="n">
        <v>0.25</v>
      </c>
      <c r="DV45" s="0" t="n">
        <v>0</v>
      </c>
      <c r="DW45" s="0" t="n">
        <v>0</v>
      </c>
      <c r="DX45" s="0" t="n">
        <v>6.20987117418711</v>
      </c>
      <c r="DY45" s="0" t="n">
        <v>0.25</v>
      </c>
      <c r="DZ45" s="0" t="n">
        <v>0.25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.25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1.43614066163451</v>
      </c>
      <c r="ER45" s="0" t="n">
        <v>9.17764494119633</v>
      </c>
    </row>
    <row r="47" customFormat="false" ht="12.75" hidden="false" customHeight="false" outlineLevel="0" collapsed="false">
      <c r="O47" s="0" t="s">
        <v>93</v>
      </c>
      <c r="P47" s="0" t="s">
        <v>103</v>
      </c>
      <c r="Q47" s="2" t="s">
        <v>104</v>
      </c>
      <c r="R47" s="0" t="s">
        <v>105</v>
      </c>
      <c r="S47" s="0" t="s">
        <v>106</v>
      </c>
      <c r="T47" s="0" t="s">
        <v>107</v>
      </c>
      <c r="U47" s="0" t="s">
        <v>108</v>
      </c>
      <c r="V47" s="0" t="s">
        <v>109</v>
      </c>
      <c r="W47" s="0" t="s">
        <v>110</v>
      </c>
      <c r="X47" s="0" t="s">
        <v>111</v>
      </c>
      <c r="Y47" s="0" t="s">
        <v>112</v>
      </c>
      <c r="Z47" s="0" t="s">
        <v>113</v>
      </c>
      <c r="AA47" s="0" t="s">
        <v>114</v>
      </c>
      <c r="AB47" s="0" t="s">
        <v>115</v>
      </c>
      <c r="AC47" s="0" t="s">
        <v>116</v>
      </c>
      <c r="AD47" s="0" t="s">
        <v>117</v>
      </c>
      <c r="AE47" s="0" t="s">
        <v>4</v>
      </c>
      <c r="AF47" s="0" t="s">
        <v>118</v>
      </c>
      <c r="AG47" s="0" t="s">
        <v>119</v>
      </c>
      <c r="AH47" s="0" t="s">
        <v>120</v>
      </c>
      <c r="AI47" s="0" t="s">
        <v>121</v>
      </c>
      <c r="AJ47" s="0" t="s">
        <v>122</v>
      </c>
      <c r="AK47" s="0" t="s">
        <v>123</v>
      </c>
      <c r="AL47" s="0" t="s">
        <v>124</v>
      </c>
      <c r="AM47" s="0" t="s">
        <v>125</v>
      </c>
      <c r="AN47" s="0" t="s">
        <v>126</v>
      </c>
      <c r="AO47" s="0" t="s">
        <v>127</v>
      </c>
      <c r="AP47" s="0" t="s">
        <v>128</v>
      </c>
      <c r="AQ47" s="0" t="s">
        <v>129</v>
      </c>
      <c r="AR47" s="0" t="s">
        <v>130</v>
      </c>
      <c r="AS47" s="0" t="s">
        <v>131</v>
      </c>
      <c r="AT47" s="0" t="s">
        <v>132</v>
      </c>
      <c r="AU47" s="0" t="s">
        <v>133</v>
      </c>
      <c r="AV47" s="0" t="s">
        <v>134</v>
      </c>
      <c r="AW47" s="0" t="s">
        <v>135</v>
      </c>
      <c r="AX47" s="0" t="s">
        <v>136</v>
      </c>
      <c r="AY47" s="0" t="s">
        <v>137</v>
      </c>
      <c r="AZ47" s="0" t="s">
        <v>138</v>
      </c>
      <c r="BA47" s="0" t="s">
        <v>139</v>
      </c>
      <c r="BB47" s="0" t="s">
        <v>140</v>
      </c>
      <c r="BC47" s="0" t="s">
        <v>141</v>
      </c>
      <c r="BD47" s="0" t="s">
        <v>142</v>
      </c>
      <c r="BE47" s="0" t="s">
        <v>143</v>
      </c>
      <c r="BF47" s="0" t="s">
        <v>144</v>
      </c>
      <c r="BG47" s="0" t="s">
        <v>145</v>
      </c>
      <c r="BH47" s="0" t="s">
        <v>146</v>
      </c>
      <c r="BI47" s="0" t="s">
        <v>147</v>
      </c>
      <c r="BJ47" s="0" t="s">
        <v>148</v>
      </c>
      <c r="BK47" s="0" t="s">
        <v>149</v>
      </c>
      <c r="BL47" s="0" t="s">
        <v>150</v>
      </c>
      <c r="BM47" s="0" t="s">
        <v>151</v>
      </c>
      <c r="BN47" s="0" t="s">
        <v>152</v>
      </c>
      <c r="BO47" s="0" t="s">
        <v>153</v>
      </c>
      <c r="BP47" s="0" t="s">
        <v>154</v>
      </c>
      <c r="BQ47" s="0" t="s">
        <v>155</v>
      </c>
      <c r="BR47" s="0" t="s">
        <v>156</v>
      </c>
      <c r="BS47" s="0" t="s">
        <v>157</v>
      </c>
      <c r="BT47" s="0" t="s">
        <v>158</v>
      </c>
      <c r="BU47" s="0" t="s">
        <v>159</v>
      </c>
      <c r="BV47" s="0" t="s">
        <v>160</v>
      </c>
      <c r="BW47" s="0" t="s">
        <v>161</v>
      </c>
      <c r="BX47" s="0" t="s">
        <v>162</v>
      </c>
      <c r="BY47" s="0" t="s">
        <v>163</v>
      </c>
      <c r="BZ47" s="0" t="s">
        <v>164</v>
      </c>
      <c r="CA47" s="0" t="s">
        <v>165</v>
      </c>
      <c r="CB47" s="0" t="s">
        <v>166</v>
      </c>
      <c r="CD47" s="0" t="s">
        <v>102</v>
      </c>
      <c r="CE47" s="0" t="s">
        <v>93</v>
      </c>
      <c r="CF47" s="0" t="s">
        <v>103</v>
      </c>
      <c r="CG47" s="2" t="s">
        <v>104</v>
      </c>
      <c r="CH47" s="0" t="s">
        <v>105</v>
      </c>
      <c r="CI47" s="0" t="s">
        <v>106</v>
      </c>
      <c r="CJ47" s="0" t="s">
        <v>107</v>
      </c>
      <c r="CK47" s="0" t="s">
        <v>108</v>
      </c>
      <c r="CL47" s="0" t="s">
        <v>109</v>
      </c>
      <c r="CM47" s="0" t="s">
        <v>110</v>
      </c>
      <c r="CN47" s="0" t="s">
        <v>111</v>
      </c>
      <c r="CO47" s="0" t="s">
        <v>112</v>
      </c>
      <c r="CP47" s="0" t="s">
        <v>113</v>
      </c>
      <c r="CQ47" s="0" t="s">
        <v>114</v>
      </c>
      <c r="CR47" s="0" t="s">
        <v>115</v>
      </c>
      <c r="CS47" s="0" t="s">
        <v>116</v>
      </c>
      <c r="CT47" s="0" t="s">
        <v>117</v>
      </c>
      <c r="CU47" s="0" t="s">
        <v>4</v>
      </c>
      <c r="CV47" s="0" t="s">
        <v>118</v>
      </c>
      <c r="CW47" s="0" t="s">
        <v>119</v>
      </c>
      <c r="CX47" s="0" t="s">
        <v>120</v>
      </c>
      <c r="CY47" s="0" t="s">
        <v>121</v>
      </c>
      <c r="CZ47" s="0" t="s">
        <v>122</v>
      </c>
      <c r="DA47" s="0" t="s">
        <v>123</v>
      </c>
      <c r="DB47" s="0" t="s">
        <v>124</v>
      </c>
      <c r="DC47" s="0" t="s">
        <v>125</v>
      </c>
      <c r="DD47" s="0" t="s">
        <v>126</v>
      </c>
      <c r="DE47" s="0" t="s">
        <v>127</v>
      </c>
      <c r="DF47" s="0" t="s">
        <v>128</v>
      </c>
      <c r="DG47" s="0" t="s">
        <v>129</v>
      </c>
      <c r="DH47" s="0" t="s">
        <v>130</v>
      </c>
      <c r="DI47" s="0" t="s">
        <v>131</v>
      </c>
      <c r="DJ47" s="0" t="s">
        <v>132</v>
      </c>
      <c r="DK47" s="0" t="s">
        <v>133</v>
      </c>
      <c r="DL47" s="0" t="s">
        <v>134</v>
      </c>
      <c r="DM47" s="0" t="s">
        <v>135</v>
      </c>
      <c r="DN47" s="0" t="s">
        <v>136</v>
      </c>
      <c r="DO47" s="0" t="s">
        <v>137</v>
      </c>
      <c r="DP47" s="0" t="s">
        <v>138</v>
      </c>
      <c r="DQ47" s="0" t="s">
        <v>139</v>
      </c>
      <c r="DR47" s="0" t="s">
        <v>140</v>
      </c>
      <c r="DS47" s="0" t="s">
        <v>141</v>
      </c>
      <c r="DT47" s="0" t="s">
        <v>142</v>
      </c>
      <c r="DU47" s="0" t="s">
        <v>143</v>
      </c>
      <c r="DV47" s="0" t="s">
        <v>144</v>
      </c>
      <c r="DW47" s="0" t="s">
        <v>145</v>
      </c>
      <c r="DX47" s="0" t="s">
        <v>146</v>
      </c>
      <c r="DY47" s="0" t="s">
        <v>147</v>
      </c>
      <c r="DZ47" s="0" t="s">
        <v>148</v>
      </c>
      <c r="EA47" s="0" t="s">
        <v>149</v>
      </c>
      <c r="EB47" s="0" t="s">
        <v>150</v>
      </c>
      <c r="EC47" s="0" t="s">
        <v>151</v>
      </c>
      <c r="ED47" s="0" t="s">
        <v>152</v>
      </c>
      <c r="EE47" s="0" t="s">
        <v>153</v>
      </c>
      <c r="EF47" s="0" t="s">
        <v>154</v>
      </c>
      <c r="EG47" s="0" t="s">
        <v>155</v>
      </c>
      <c r="EH47" s="0" t="s">
        <v>156</v>
      </c>
      <c r="EI47" s="0" t="s">
        <v>157</v>
      </c>
      <c r="EJ47" s="0" t="s">
        <v>158</v>
      </c>
      <c r="EK47" s="0" t="s">
        <v>159</v>
      </c>
      <c r="EL47" s="0" t="s">
        <v>160</v>
      </c>
      <c r="EM47" s="0" t="s">
        <v>161</v>
      </c>
      <c r="EN47" s="0" t="s">
        <v>162</v>
      </c>
      <c r="EO47" s="0" t="s">
        <v>163</v>
      </c>
      <c r="EP47" s="0" t="s">
        <v>164</v>
      </c>
      <c r="EQ47" s="0" t="s">
        <v>165</v>
      </c>
      <c r="ER47" s="0" t="s">
        <v>166</v>
      </c>
    </row>
    <row r="48" customFormat="false" ht="12.75" hidden="false" customHeight="false" outlineLevel="0" collapsed="false">
      <c r="N48" s="0" t="n">
        <v>2009</v>
      </c>
      <c r="O48" s="0" t="s">
        <v>167</v>
      </c>
      <c r="P48" s="0" t="n">
        <v>1.4</v>
      </c>
      <c r="Q48" s="0" t="n">
        <v>4.4</v>
      </c>
      <c r="R48" s="0" t="n">
        <v>0</v>
      </c>
      <c r="S48" s="0" t="n">
        <v>4.2</v>
      </c>
      <c r="T48" s="0" t="n">
        <v>5</v>
      </c>
      <c r="U48" s="0" t="n">
        <v>1.4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.2</v>
      </c>
      <c r="AC48" s="0" t="n">
        <v>0.8</v>
      </c>
      <c r="AD48" s="0" t="n">
        <v>0</v>
      </c>
      <c r="AE48" s="0" t="n">
        <v>2.2</v>
      </c>
      <c r="AF48" s="0" t="n">
        <v>2.4</v>
      </c>
      <c r="AG48" s="0" t="n">
        <v>2.6</v>
      </c>
      <c r="AH48" s="0" t="n">
        <v>0.2</v>
      </c>
      <c r="AI48" s="0" t="n">
        <v>0.2</v>
      </c>
      <c r="AJ48" s="0" t="n">
        <v>1.2</v>
      </c>
      <c r="AK48" s="0" t="n">
        <v>0.2</v>
      </c>
      <c r="AL48" s="0" t="n">
        <v>0</v>
      </c>
      <c r="AM48" s="0" t="n">
        <v>0</v>
      </c>
      <c r="AN48" s="0" t="n">
        <v>4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2</v>
      </c>
      <c r="AW48" s="0" t="n">
        <v>0.8</v>
      </c>
      <c r="AX48" s="0" t="n">
        <v>0</v>
      </c>
      <c r="AY48" s="0" t="n">
        <v>0</v>
      </c>
      <c r="AZ48" s="0" t="n">
        <v>8</v>
      </c>
      <c r="BA48" s="0" t="n">
        <v>0</v>
      </c>
      <c r="BB48" s="0" t="n">
        <v>0</v>
      </c>
      <c r="BC48" s="0" t="n">
        <v>9.8</v>
      </c>
      <c r="BD48" s="0" t="n">
        <v>0</v>
      </c>
      <c r="BE48" s="0" t="n">
        <v>0</v>
      </c>
      <c r="BF48" s="0" t="n">
        <v>3.2</v>
      </c>
      <c r="BG48" s="0" t="n">
        <v>3.6</v>
      </c>
      <c r="BH48" s="0" t="n">
        <v>0.2</v>
      </c>
      <c r="BI48" s="0" t="n">
        <v>0</v>
      </c>
      <c r="BJ48" s="0" t="n">
        <v>3</v>
      </c>
      <c r="BK48" s="0" t="n">
        <v>1</v>
      </c>
      <c r="BL48" s="0" t="n">
        <v>0</v>
      </c>
      <c r="BM48" s="0" t="n">
        <v>0</v>
      </c>
      <c r="BN48" s="0" t="n">
        <v>1.2</v>
      </c>
      <c r="BO48" s="0" t="n">
        <v>0.2</v>
      </c>
      <c r="BP48" s="0" t="n">
        <v>5.2</v>
      </c>
      <c r="BQ48" s="0" t="n">
        <v>1.4</v>
      </c>
      <c r="BR48" s="0" t="n">
        <v>1.2</v>
      </c>
      <c r="BS48" s="0" t="n">
        <v>0</v>
      </c>
      <c r="BT48" s="0" t="n">
        <v>0</v>
      </c>
      <c r="BU48" s="0" t="n">
        <v>0</v>
      </c>
      <c r="BV48" s="0" t="n">
        <v>0.6</v>
      </c>
      <c r="BW48" s="0" t="n">
        <v>1.6</v>
      </c>
      <c r="BX48" s="0" t="n">
        <v>0</v>
      </c>
      <c r="BY48" s="0" t="n">
        <v>0.2</v>
      </c>
      <c r="BZ48" s="0" t="n">
        <v>0</v>
      </c>
      <c r="CA48" s="0" t="n">
        <v>31.6</v>
      </c>
      <c r="CB48" s="0" t="n">
        <v>139.4</v>
      </c>
      <c r="CD48" s="0" t="n">
        <v>2009</v>
      </c>
      <c r="CE48" s="0" t="s">
        <v>167</v>
      </c>
      <c r="CF48" s="0" t="n">
        <v>0.678232998312527</v>
      </c>
      <c r="CG48" s="0" t="n">
        <v>1.74928556845359</v>
      </c>
      <c r="CH48" s="0" t="n">
        <v>0</v>
      </c>
      <c r="CI48" s="0" t="n">
        <v>4.2</v>
      </c>
      <c r="CJ48" s="0" t="n">
        <v>5</v>
      </c>
      <c r="CK48" s="0" t="n">
        <v>0.4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.2</v>
      </c>
      <c r="CS48" s="0" t="n">
        <v>0.374165738677394</v>
      </c>
      <c r="CT48" s="0" t="n">
        <v>0</v>
      </c>
      <c r="CU48" s="0" t="n">
        <v>1.01980390271856</v>
      </c>
      <c r="CV48" s="0" t="n">
        <v>0.509901951359278</v>
      </c>
      <c r="CW48" s="0" t="n">
        <v>0.509901951359279</v>
      </c>
      <c r="CX48" s="0" t="n">
        <v>0.2</v>
      </c>
      <c r="CY48" s="0" t="n">
        <v>0.2</v>
      </c>
      <c r="CZ48" s="0" t="n">
        <v>0.969535971483266</v>
      </c>
      <c r="DA48" s="0" t="n">
        <v>0.2</v>
      </c>
      <c r="DB48" s="0" t="n">
        <v>0</v>
      </c>
      <c r="DC48" s="0" t="n">
        <v>0</v>
      </c>
      <c r="DD48" s="0" t="n">
        <v>4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.632455532033676</v>
      </c>
      <c r="DM48" s="0" t="n">
        <v>0.374165738677394</v>
      </c>
      <c r="DN48" s="0" t="n">
        <v>0</v>
      </c>
      <c r="DO48" s="0" t="n">
        <v>0</v>
      </c>
      <c r="DP48" s="0" t="n">
        <v>6.75277720645365</v>
      </c>
      <c r="DQ48" s="0" t="n">
        <v>0</v>
      </c>
      <c r="DR48" s="0" t="n">
        <v>0</v>
      </c>
      <c r="DS48" s="0" t="n">
        <v>8.83402513014311</v>
      </c>
      <c r="DT48" s="0" t="n">
        <v>0</v>
      </c>
      <c r="DU48" s="0" t="n">
        <v>0</v>
      </c>
      <c r="DV48" s="0" t="n">
        <v>0.969535971483266</v>
      </c>
      <c r="DW48" s="0" t="n">
        <v>1.63095064303001</v>
      </c>
      <c r="DX48" s="0" t="n">
        <v>0.2</v>
      </c>
      <c r="DY48" s="0" t="n">
        <v>0</v>
      </c>
      <c r="DZ48" s="0" t="n">
        <v>0.632455532033676</v>
      </c>
      <c r="EA48" s="0" t="n">
        <v>0.316227766016838</v>
      </c>
      <c r="EB48" s="0" t="n">
        <v>0</v>
      </c>
      <c r="EC48" s="0" t="n">
        <v>0</v>
      </c>
      <c r="ED48" s="0" t="n">
        <v>0.58309518948453</v>
      </c>
      <c r="EE48" s="0" t="n">
        <v>0.2</v>
      </c>
      <c r="EF48" s="0" t="n">
        <v>5.2</v>
      </c>
      <c r="EG48" s="0" t="n">
        <v>0.979795897113271</v>
      </c>
      <c r="EH48" s="0" t="n">
        <v>1.2</v>
      </c>
      <c r="EI48" s="0" t="n">
        <v>0</v>
      </c>
      <c r="EJ48" s="0" t="n">
        <v>0</v>
      </c>
      <c r="EK48" s="0" t="n">
        <v>0</v>
      </c>
      <c r="EL48" s="0" t="n">
        <v>0.244948974278318</v>
      </c>
      <c r="EM48" s="0" t="n">
        <v>0.92736184954957</v>
      </c>
      <c r="EN48" s="0" t="n">
        <v>0</v>
      </c>
      <c r="EO48" s="0" t="n">
        <v>0.2</v>
      </c>
      <c r="EP48" s="0" t="n">
        <v>0</v>
      </c>
      <c r="EQ48" s="0" t="n">
        <v>4.16653333119993</v>
      </c>
      <c r="ER48" s="0" t="n">
        <v>58.064274730681</v>
      </c>
    </row>
    <row r="49" customFormat="false" ht="12.75" hidden="false" customHeight="false" outlineLevel="0" collapsed="false">
      <c r="N49" s="0" t="n">
        <v>2009</v>
      </c>
      <c r="O49" s="0" t="s">
        <v>169</v>
      </c>
      <c r="P49" s="0" t="n">
        <v>1</v>
      </c>
      <c r="Q49" s="0" t="n">
        <v>3.5</v>
      </c>
      <c r="R49" s="0" t="n">
        <v>0</v>
      </c>
      <c r="S49" s="0" t="n">
        <v>2.25</v>
      </c>
      <c r="T49" s="0" t="n">
        <v>13.75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.5</v>
      </c>
      <c r="AC49" s="0" t="n">
        <v>0.75</v>
      </c>
      <c r="AD49" s="0" t="n">
        <v>0</v>
      </c>
      <c r="AE49" s="0" t="n">
        <v>1.75</v>
      </c>
      <c r="AF49" s="0" t="n">
        <v>1.75</v>
      </c>
      <c r="AG49" s="0" t="n">
        <v>1</v>
      </c>
      <c r="AH49" s="0" t="n">
        <v>0.25</v>
      </c>
      <c r="AI49" s="0" t="n">
        <v>0.25</v>
      </c>
      <c r="AJ49" s="0" t="n">
        <v>1</v>
      </c>
      <c r="AK49" s="0" t="n">
        <v>0.5</v>
      </c>
      <c r="AL49" s="0" t="n">
        <v>0</v>
      </c>
      <c r="AM49" s="0" t="n">
        <v>0</v>
      </c>
      <c r="AN49" s="0" t="n">
        <v>0</v>
      </c>
      <c r="AO49" s="0" t="n">
        <v>3.25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.25</v>
      </c>
      <c r="AU49" s="0" t="n">
        <v>0</v>
      </c>
      <c r="AV49" s="0" t="n">
        <v>1.5</v>
      </c>
      <c r="AW49" s="0" t="n">
        <v>2.75</v>
      </c>
      <c r="AX49" s="0" t="n">
        <v>0</v>
      </c>
      <c r="AY49" s="0" t="n">
        <v>0</v>
      </c>
      <c r="AZ49" s="0" t="n">
        <v>11.25</v>
      </c>
      <c r="BA49" s="0" t="n">
        <v>0.25</v>
      </c>
      <c r="BB49" s="0" t="n">
        <v>0</v>
      </c>
      <c r="BC49" s="0" t="n">
        <v>20.75</v>
      </c>
      <c r="BD49" s="0" t="n">
        <v>0</v>
      </c>
      <c r="BE49" s="0" t="n">
        <v>0</v>
      </c>
      <c r="BF49" s="0" t="n">
        <v>0.5</v>
      </c>
      <c r="BG49" s="0" t="n">
        <v>2.25</v>
      </c>
      <c r="BH49" s="0" t="n">
        <v>1.25</v>
      </c>
      <c r="BI49" s="0" t="n">
        <v>0</v>
      </c>
      <c r="BJ49" s="0" t="n">
        <v>2.75</v>
      </c>
      <c r="BK49" s="0" t="n">
        <v>1.75</v>
      </c>
      <c r="BL49" s="0" t="n">
        <v>0.25</v>
      </c>
      <c r="BM49" s="0" t="n">
        <v>23.75</v>
      </c>
      <c r="BN49" s="0" t="n">
        <v>0.5</v>
      </c>
      <c r="BO49" s="0" t="n">
        <v>0</v>
      </c>
      <c r="BP49" s="0" t="n">
        <v>0</v>
      </c>
      <c r="BQ49" s="0" t="n">
        <v>4.5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1.5</v>
      </c>
      <c r="BW49" s="0" t="n">
        <v>1.5</v>
      </c>
      <c r="BX49" s="0" t="n">
        <v>0</v>
      </c>
      <c r="BY49" s="0" t="n">
        <v>0.25</v>
      </c>
      <c r="BZ49" s="0" t="n">
        <v>0</v>
      </c>
      <c r="CA49" s="0" t="n">
        <v>32.75</v>
      </c>
      <c r="CB49" s="0" t="n">
        <v>187.75</v>
      </c>
      <c r="CD49" s="0" t="n">
        <v>2009</v>
      </c>
      <c r="CE49" s="0" t="s">
        <v>169</v>
      </c>
      <c r="CF49" s="0" t="n">
        <v>0.577350269189626</v>
      </c>
      <c r="CG49" s="0" t="n">
        <v>2.02072594216369</v>
      </c>
      <c r="CH49" s="0" t="n">
        <v>0</v>
      </c>
      <c r="CI49" s="0" t="n">
        <v>1.93110503770941</v>
      </c>
      <c r="CJ49" s="0" t="n">
        <v>7.85679111766799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.5</v>
      </c>
      <c r="CS49" s="0" t="n">
        <v>0.478713553878169</v>
      </c>
      <c r="CT49" s="0" t="n">
        <v>0</v>
      </c>
      <c r="CU49" s="0" t="n">
        <v>0.478713553878169</v>
      </c>
      <c r="CV49" s="0" t="n">
        <v>0.478713553878169</v>
      </c>
      <c r="CW49" s="0" t="n">
        <v>0.577350269189626</v>
      </c>
      <c r="CX49" s="0" t="n">
        <v>0.25</v>
      </c>
      <c r="CY49" s="0" t="n">
        <v>0.25</v>
      </c>
      <c r="CZ49" s="0" t="n">
        <v>0.408248290463863</v>
      </c>
      <c r="DA49" s="0" t="n">
        <v>0.288675134594813</v>
      </c>
      <c r="DB49" s="0" t="n">
        <v>0</v>
      </c>
      <c r="DC49" s="0" t="n">
        <v>0</v>
      </c>
      <c r="DD49" s="0" t="n">
        <v>0</v>
      </c>
      <c r="DE49" s="0" t="n">
        <v>1.9737865470545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.25</v>
      </c>
      <c r="DK49" s="0" t="n">
        <v>0</v>
      </c>
      <c r="DL49" s="0" t="n">
        <v>0.5</v>
      </c>
      <c r="DM49" s="0" t="n">
        <v>1.43614066163451</v>
      </c>
      <c r="DN49" s="0" t="n">
        <v>0</v>
      </c>
      <c r="DO49" s="0" t="n">
        <v>0</v>
      </c>
      <c r="DP49" s="0" t="n">
        <v>9.59492053119774</v>
      </c>
      <c r="DQ49" s="0" t="n">
        <v>0.25</v>
      </c>
      <c r="DR49" s="0" t="n">
        <v>0</v>
      </c>
      <c r="DS49" s="0" t="n">
        <v>13.3689628119262</v>
      </c>
      <c r="DT49" s="0" t="n">
        <v>0</v>
      </c>
      <c r="DU49" s="0" t="n">
        <v>0</v>
      </c>
      <c r="DV49" s="0" t="n">
        <v>0.5</v>
      </c>
      <c r="DW49" s="0" t="n">
        <v>1.93110503770941</v>
      </c>
      <c r="DX49" s="0" t="n">
        <v>1.25</v>
      </c>
      <c r="DY49" s="0" t="n">
        <v>0</v>
      </c>
      <c r="DZ49" s="0" t="n">
        <v>0.75</v>
      </c>
      <c r="EA49" s="0" t="n">
        <v>0.853912563829967</v>
      </c>
      <c r="EB49" s="0" t="n">
        <v>0.25</v>
      </c>
      <c r="EC49" s="0" t="n">
        <v>13.75</v>
      </c>
      <c r="ED49" s="0" t="n">
        <v>0.5</v>
      </c>
      <c r="EE49" s="0" t="n">
        <v>0</v>
      </c>
      <c r="EF49" s="0" t="n">
        <v>0</v>
      </c>
      <c r="EG49" s="0" t="n">
        <v>3.86221007541882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.866025403784439</v>
      </c>
      <c r="EM49" s="0" t="n">
        <v>0.957427107756338</v>
      </c>
      <c r="EN49" s="0" t="n">
        <v>0</v>
      </c>
      <c r="EO49" s="0" t="n">
        <v>0.25</v>
      </c>
      <c r="EP49" s="0" t="n">
        <v>0</v>
      </c>
      <c r="EQ49" s="0" t="n">
        <v>5.57337420240199</v>
      </c>
      <c r="ER49" s="0" t="n">
        <v>27.6808447607125</v>
      </c>
    </row>
    <row r="50" customFormat="false" ht="12.75" hidden="false" customHeight="false" outlineLevel="0" collapsed="false">
      <c r="N50" s="0" t="n">
        <v>2009</v>
      </c>
      <c r="O50" s="0" t="s">
        <v>170</v>
      </c>
      <c r="P50" s="0" t="n">
        <v>5</v>
      </c>
      <c r="Q50" s="0" t="n">
        <v>0.75</v>
      </c>
      <c r="R50" s="0" t="n">
        <v>0</v>
      </c>
      <c r="S50" s="0" t="n">
        <v>10</v>
      </c>
      <c r="T50" s="0" t="n">
        <v>14.75</v>
      </c>
      <c r="U50" s="0" t="n">
        <v>2.75</v>
      </c>
      <c r="V50" s="0" t="n">
        <v>0.25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.25</v>
      </c>
      <c r="AC50" s="0" t="n">
        <v>0.25</v>
      </c>
      <c r="AD50" s="0" t="n">
        <v>0</v>
      </c>
      <c r="AE50" s="0" t="n">
        <v>0.5</v>
      </c>
      <c r="AF50" s="0" t="n">
        <v>1.75</v>
      </c>
      <c r="AG50" s="0" t="n">
        <v>1</v>
      </c>
      <c r="AH50" s="0" t="n">
        <v>0.25</v>
      </c>
      <c r="AI50" s="0" t="n">
        <v>0.25</v>
      </c>
      <c r="AJ50" s="0" t="n">
        <v>0.5</v>
      </c>
      <c r="AK50" s="0" t="n">
        <v>0.25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1.5</v>
      </c>
      <c r="AU50" s="0" t="n">
        <v>0</v>
      </c>
      <c r="AV50" s="0" t="n">
        <v>1.5</v>
      </c>
      <c r="AW50" s="0" t="n">
        <v>0</v>
      </c>
      <c r="AX50" s="0" t="n">
        <v>0</v>
      </c>
      <c r="AY50" s="0" t="n">
        <v>0</v>
      </c>
      <c r="AZ50" s="0" t="n">
        <v>3.5</v>
      </c>
      <c r="BA50" s="0" t="n">
        <v>0</v>
      </c>
      <c r="BB50" s="0" t="n">
        <v>0</v>
      </c>
      <c r="BC50" s="0" t="n">
        <v>33.5</v>
      </c>
      <c r="BD50" s="0" t="n">
        <v>0</v>
      </c>
      <c r="BE50" s="0" t="n">
        <v>0</v>
      </c>
      <c r="BF50" s="0" t="n">
        <v>0.25</v>
      </c>
      <c r="BG50" s="0" t="n">
        <v>0.75</v>
      </c>
      <c r="BH50" s="0" t="n">
        <v>0</v>
      </c>
      <c r="BI50" s="0" t="n">
        <v>0</v>
      </c>
      <c r="BJ50" s="0" t="n">
        <v>2.25</v>
      </c>
      <c r="BK50" s="0" t="n">
        <v>1</v>
      </c>
      <c r="BL50" s="0" t="n">
        <v>8.75</v>
      </c>
      <c r="BM50" s="0" t="n">
        <v>37.5</v>
      </c>
      <c r="BN50" s="0" t="n">
        <v>0.75</v>
      </c>
      <c r="BO50" s="0" t="n">
        <v>1.25</v>
      </c>
      <c r="BP50" s="0" t="n">
        <v>0</v>
      </c>
      <c r="BQ50" s="0" t="n">
        <v>4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1</v>
      </c>
      <c r="BX50" s="0" t="n">
        <v>0</v>
      </c>
      <c r="BY50" s="0" t="n">
        <v>0.25</v>
      </c>
      <c r="BZ50" s="0" t="n">
        <v>0</v>
      </c>
      <c r="CA50" s="0" t="n">
        <v>31.75</v>
      </c>
      <c r="CB50" s="0" t="n">
        <v>172.75</v>
      </c>
      <c r="CD50" s="0" t="n">
        <v>2009</v>
      </c>
      <c r="CE50" s="0" t="s">
        <v>170</v>
      </c>
      <c r="CF50" s="0" t="n">
        <v>0.408248290463863</v>
      </c>
      <c r="CG50" s="0" t="n">
        <v>0.75</v>
      </c>
      <c r="CH50" s="0" t="n">
        <v>0</v>
      </c>
      <c r="CI50" s="0" t="n">
        <v>10</v>
      </c>
      <c r="CJ50" s="0" t="n">
        <v>5.73548893585659</v>
      </c>
      <c r="CK50" s="0" t="n">
        <v>1.31497781983829</v>
      </c>
      <c r="CL50" s="0" t="n">
        <v>0.25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.75</v>
      </c>
      <c r="CS50" s="0" t="n">
        <v>0.25</v>
      </c>
      <c r="CT50" s="0" t="n">
        <v>0</v>
      </c>
      <c r="CU50" s="0" t="n">
        <v>0.288675134594813</v>
      </c>
      <c r="CV50" s="0" t="n">
        <v>0.629152869605896</v>
      </c>
      <c r="CW50" s="0" t="n">
        <v>0.408248290463863</v>
      </c>
      <c r="CX50" s="0" t="n">
        <v>0.25</v>
      </c>
      <c r="CY50" s="0" t="n">
        <v>0.25</v>
      </c>
      <c r="CZ50" s="0" t="n">
        <v>0.288675134594813</v>
      </c>
      <c r="DA50" s="0" t="n">
        <v>0.25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.5</v>
      </c>
      <c r="DK50" s="0" t="n">
        <v>0</v>
      </c>
      <c r="DL50" s="0" t="n">
        <v>0.645497224367903</v>
      </c>
      <c r="DM50" s="0" t="n">
        <v>0</v>
      </c>
      <c r="DN50" s="0" t="n">
        <v>0</v>
      </c>
      <c r="DO50" s="0" t="n">
        <v>0</v>
      </c>
      <c r="DP50" s="0" t="n">
        <v>0.866025403784439</v>
      </c>
      <c r="DQ50" s="0" t="n">
        <v>0</v>
      </c>
      <c r="DR50" s="0" t="n">
        <v>0</v>
      </c>
      <c r="DS50" s="0" t="n">
        <v>22.9691822521685</v>
      </c>
      <c r="DT50" s="0" t="n">
        <v>0</v>
      </c>
      <c r="DU50" s="0" t="n">
        <v>0</v>
      </c>
      <c r="DV50" s="0" t="n">
        <v>0.25</v>
      </c>
      <c r="DW50" s="0" t="n">
        <v>0.478713553878169</v>
      </c>
      <c r="DX50" s="0" t="n">
        <v>0</v>
      </c>
      <c r="DY50" s="0" t="n">
        <v>0</v>
      </c>
      <c r="DZ50" s="0" t="n">
        <v>0.629152869605896</v>
      </c>
      <c r="EA50" s="0" t="n">
        <v>0</v>
      </c>
      <c r="EB50" s="0" t="n">
        <v>7.13413157527483</v>
      </c>
      <c r="EC50" s="0" t="n">
        <v>23.9356776939085</v>
      </c>
      <c r="ED50" s="0" t="n">
        <v>0.478713553878169</v>
      </c>
      <c r="EE50" s="0" t="n">
        <v>0.629152869605896</v>
      </c>
      <c r="EF50" s="0" t="n">
        <v>0</v>
      </c>
      <c r="EG50" s="0" t="n">
        <v>3.02765035409749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2.16024689946929</v>
      </c>
      <c r="EN50" s="0" t="n">
        <v>0</v>
      </c>
      <c r="EO50" s="0" t="n">
        <v>0.25</v>
      </c>
      <c r="EP50" s="0" t="n">
        <v>0</v>
      </c>
      <c r="EQ50" s="0" t="n">
        <v>4.51617463494641</v>
      </c>
      <c r="ER50" s="0" t="n">
        <v>41.6000300480661</v>
      </c>
    </row>
    <row r="51" customFormat="false" ht="12.75" hidden="false" customHeight="false" outlineLevel="0" collapsed="false">
      <c r="N51" s="0" t="n">
        <v>2009</v>
      </c>
      <c r="O51" s="0" t="s">
        <v>171</v>
      </c>
      <c r="P51" s="0" t="n">
        <v>0.8</v>
      </c>
      <c r="Q51" s="0" t="n">
        <v>4.8</v>
      </c>
      <c r="R51" s="0" t="n">
        <v>0</v>
      </c>
      <c r="S51" s="0" t="n">
        <v>0</v>
      </c>
      <c r="T51" s="0" t="n">
        <v>0</v>
      </c>
      <c r="U51" s="0" t="n">
        <v>0.4</v>
      </c>
      <c r="V51" s="0" t="n">
        <v>0</v>
      </c>
      <c r="W51" s="0" t="n">
        <v>0</v>
      </c>
      <c r="X51" s="0" t="n">
        <v>0</v>
      </c>
      <c r="Y51" s="0" t="n">
        <v>0.4</v>
      </c>
      <c r="Z51" s="0" t="n">
        <v>0</v>
      </c>
      <c r="AA51" s="0" t="n">
        <v>0</v>
      </c>
      <c r="AB51" s="0" t="n">
        <v>0.6</v>
      </c>
      <c r="AC51" s="0" t="n">
        <v>0.8</v>
      </c>
      <c r="AD51" s="0" t="n">
        <v>0</v>
      </c>
      <c r="AE51" s="0" t="n">
        <v>2.2</v>
      </c>
      <c r="AF51" s="0" t="n">
        <v>2.6</v>
      </c>
      <c r="AG51" s="0" t="n">
        <v>2.2</v>
      </c>
      <c r="AH51" s="0" t="n">
        <v>0.8</v>
      </c>
      <c r="AI51" s="0" t="n">
        <v>0</v>
      </c>
      <c r="AJ51" s="0" t="n">
        <v>1.6</v>
      </c>
      <c r="AK51" s="0" t="n">
        <v>0.4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5.8</v>
      </c>
      <c r="AU51" s="0" t="n">
        <v>0</v>
      </c>
      <c r="AV51" s="0" t="n">
        <v>0.8</v>
      </c>
      <c r="AW51" s="0" t="n">
        <v>1.2</v>
      </c>
      <c r="AX51" s="0" t="n">
        <v>0</v>
      </c>
      <c r="AY51" s="0" t="n">
        <v>0</v>
      </c>
      <c r="AZ51" s="0" t="n">
        <v>3.6</v>
      </c>
      <c r="BA51" s="0" t="n">
        <v>0</v>
      </c>
      <c r="BB51" s="0" t="n">
        <v>0</v>
      </c>
      <c r="BC51" s="0" t="n">
        <v>12</v>
      </c>
      <c r="BD51" s="0" t="n">
        <v>0</v>
      </c>
      <c r="BE51" s="0" t="n">
        <v>0</v>
      </c>
      <c r="BF51" s="0" t="n">
        <v>1.2</v>
      </c>
      <c r="BG51" s="0" t="n">
        <v>2.6</v>
      </c>
      <c r="BH51" s="0" t="n">
        <v>0</v>
      </c>
      <c r="BI51" s="0" t="n">
        <v>0</v>
      </c>
      <c r="BJ51" s="0" t="n">
        <v>2</v>
      </c>
      <c r="BK51" s="0" t="n">
        <v>1.2</v>
      </c>
      <c r="BL51" s="0" t="n">
        <v>0.2</v>
      </c>
      <c r="BM51" s="0" t="n">
        <v>1.2</v>
      </c>
      <c r="BN51" s="0" t="n">
        <v>1.6</v>
      </c>
      <c r="BO51" s="0" t="n">
        <v>0.8</v>
      </c>
      <c r="BP51" s="0" t="n">
        <v>0</v>
      </c>
      <c r="BQ51" s="0" t="n">
        <v>4.2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.2</v>
      </c>
      <c r="BW51" s="0" t="n">
        <v>1.8</v>
      </c>
      <c r="BX51" s="0" t="n">
        <v>0</v>
      </c>
      <c r="BY51" s="0" t="n">
        <v>0</v>
      </c>
      <c r="BZ51" s="0" t="n">
        <v>0</v>
      </c>
      <c r="CA51" s="0" t="n">
        <v>34.4</v>
      </c>
      <c r="CB51" s="0" t="n">
        <v>83</v>
      </c>
      <c r="CD51" s="0" t="n">
        <v>2009</v>
      </c>
      <c r="CE51" s="0" t="s">
        <v>171</v>
      </c>
      <c r="CF51" s="0" t="n">
        <v>0.489897948556636</v>
      </c>
      <c r="CG51" s="0" t="n">
        <v>1.15758369027902</v>
      </c>
      <c r="CH51" s="0" t="n">
        <v>0</v>
      </c>
      <c r="CI51" s="0" t="n">
        <v>0</v>
      </c>
      <c r="CJ51" s="0" t="n">
        <v>0</v>
      </c>
      <c r="CK51" s="0" t="n">
        <v>0.244948974278318</v>
      </c>
      <c r="CL51" s="0" t="n">
        <v>0</v>
      </c>
      <c r="CM51" s="0" t="n">
        <v>0</v>
      </c>
      <c r="CN51" s="0" t="n">
        <v>0</v>
      </c>
      <c r="CO51" s="0" t="n">
        <v>0.244948974278318</v>
      </c>
      <c r="CP51" s="0" t="n">
        <v>0</v>
      </c>
      <c r="CQ51" s="0" t="n">
        <v>0</v>
      </c>
      <c r="CR51" s="0" t="n">
        <v>0.4</v>
      </c>
      <c r="CS51" s="0" t="n">
        <v>0.374165738677394</v>
      </c>
      <c r="CT51" s="0" t="n">
        <v>0</v>
      </c>
      <c r="CU51" s="0" t="n">
        <v>0.489897948556636</v>
      </c>
      <c r="CV51" s="0" t="n">
        <v>0.244948974278318</v>
      </c>
      <c r="CW51" s="0" t="n">
        <v>0.489897948556636</v>
      </c>
      <c r="CX51" s="0" t="n">
        <v>0.374165738677394</v>
      </c>
      <c r="CY51" s="0" t="n">
        <v>0</v>
      </c>
      <c r="CZ51" s="0" t="n">
        <v>0.509901951359278</v>
      </c>
      <c r="DA51" s="0" t="n">
        <v>0.244948974278318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1.95959179422654</v>
      </c>
      <c r="DK51" s="0" t="n">
        <v>0</v>
      </c>
      <c r="DL51" s="0" t="n">
        <v>0.374165738677394</v>
      </c>
      <c r="DM51" s="0" t="n">
        <v>0.734846922834954</v>
      </c>
      <c r="DN51" s="0" t="n">
        <v>0</v>
      </c>
      <c r="DO51" s="0" t="n">
        <v>0</v>
      </c>
      <c r="DP51" s="0" t="n">
        <v>2.35796522451032</v>
      </c>
      <c r="DQ51" s="0" t="n">
        <v>0</v>
      </c>
      <c r="DR51" s="0" t="n">
        <v>0</v>
      </c>
      <c r="DS51" s="0" t="n">
        <v>8</v>
      </c>
      <c r="DT51" s="0" t="n">
        <v>0</v>
      </c>
      <c r="DU51" s="0" t="n">
        <v>0</v>
      </c>
      <c r="DV51" s="0" t="n">
        <v>0.734846922834954</v>
      </c>
      <c r="DW51" s="0" t="n">
        <v>0.678232998312527</v>
      </c>
      <c r="DX51" s="0" t="n">
        <v>0</v>
      </c>
      <c r="DY51" s="0" t="n">
        <v>0</v>
      </c>
      <c r="DZ51" s="0" t="n">
        <v>0.547722557505166</v>
      </c>
      <c r="EA51" s="0" t="n">
        <v>0.2</v>
      </c>
      <c r="EB51" s="0" t="n">
        <v>0.2</v>
      </c>
      <c r="EC51" s="0" t="n">
        <v>1.2</v>
      </c>
      <c r="ED51" s="0" t="n">
        <v>0.4</v>
      </c>
      <c r="EE51" s="0" t="n">
        <v>0.58309518948453</v>
      </c>
      <c r="EF51" s="0" t="n">
        <v>0</v>
      </c>
      <c r="EG51" s="0" t="n">
        <v>1.35646599662505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.2</v>
      </c>
      <c r="EM51" s="0" t="n">
        <v>0.58309518948453</v>
      </c>
      <c r="EN51" s="0" t="n">
        <v>0</v>
      </c>
      <c r="EO51" s="0" t="n">
        <v>0</v>
      </c>
      <c r="EP51" s="0" t="n">
        <v>0</v>
      </c>
      <c r="EQ51" s="0" t="n">
        <v>1.69115345252877</v>
      </c>
      <c r="ER51" s="0" t="n">
        <v>11.9958326097024</v>
      </c>
    </row>
    <row r="52" customFormat="false" ht="12.75" hidden="false" customHeight="false" outlineLevel="0" collapsed="false">
      <c r="N52" s="0" t="n">
        <v>2009</v>
      </c>
      <c r="O52" s="0" t="s">
        <v>172</v>
      </c>
      <c r="P52" s="0" t="n">
        <v>5.2</v>
      </c>
      <c r="Q52" s="0" t="n">
        <v>0.4</v>
      </c>
      <c r="R52" s="0" t="n">
        <v>0</v>
      </c>
      <c r="S52" s="0" t="n">
        <v>0.4</v>
      </c>
      <c r="T52" s="0" t="n">
        <v>17.2</v>
      </c>
      <c r="U52" s="0" t="n">
        <v>0.6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.2</v>
      </c>
      <c r="AC52" s="0" t="n">
        <v>0.2</v>
      </c>
      <c r="AD52" s="0" t="n">
        <v>0</v>
      </c>
      <c r="AE52" s="0" t="n">
        <v>0.4</v>
      </c>
      <c r="AF52" s="0" t="n">
        <v>1.4</v>
      </c>
      <c r="AG52" s="0" t="n">
        <v>1.2</v>
      </c>
      <c r="AH52" s="0" t="n">
        <v>0.2</v>
      </c>
      <c r="AI52" s="0" t="n">
        <v>0</v>
      </c>
      <c r="AJ52" s="0" t="n">
        <v>0.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.2</v>
      </c>
      <c r="AU52" s="0" t="n">
        <v>0</v>
      </c>
      <c r="AV52" s="0" t="n">
        <v>0.6</v>
      </c>
      <c r="AW52" s="0" t="n">
        <v>0.2</v>
      </c>
      <c r="AX52" s="0" t="n">
        <v>3.4</v>
      </c>
      <c r="AY52" s="0" t="n">
        <v>0</v>
      </c>
      <c r="AZ52" s="0" t="n">
        <v>8.4</v>
      </c>
      <c r="BA52" s="0" t="n">
        <v>0</v>
      </c>
      <c r="BB52" s="0" t="n">
        <v>0</v>
      </c>
      <c r="BC52" s="0" t="n">
        <v>12.8</v>
      </c>
      <c r="BD52" s="0" t="n">
        <v>0</v>
      </c>
      <c r="BE52" s="0" t="n">
        <v>0</v>
      </c>
      <c r="BF52" s="0" t="n">
        <v>0</v>
      </c>
      <c r="BG52" s="0" t="n">
        <v>0.6</v>
      </c>
      <c r="BH52" s="0" t="n">
        <v>0</v>
      </c>
      <c r="BI52" s="0" t="n">
        <v>0</v>
      </c>
      <c r="BJ52" s="0" t="n">
        <v>1.8</v>
      </c>
      <c r="BK52" s="0" t="n">
        <v>1.4</v>
      </c>
      <c r="BL52" s="0" t="n">
        <v>5.2</v>
      </c>
      <c r="BM52" s="0" t="n">
        <v>69</v>
      </c>
      <c r="BN52" s="0" t="n">
        <v>0.2</v>
      </c>
      <c r="BO52" s="0" t="n">
        <v>0.2</v>
      </c>
      <c r="BP52" s="0" t="n">
        <v>0</v>
      </c>
      <c r="BQ52" s="0" t="n">
        <v>0.6</v>
      </c>
      <c r="BR52" s="0" t="n">
        <v>3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5.4</v>
      </c>
      <c r="BX52" s="0" t="n">
        <v>0</v>
      </c>
      <c r="BY52" s="0" t="n">
        <v>0.4</v>
      </c>
      <c r="BZ52" s="0" t="n">
        <v>0</v>
      </c>
      <c r="CA52" s="0" t="n">
        <v>30.8</v>
      </c>
      <c r="CB52" s="0" t="n">
        <v>175.8</v>
      </c>
      <c r="CD52" s="0" t="n">
        <v>2009</v>
      </c>
      <c r="CE52" s="0" t="s">
        <v>172</v>
      </c>
      <c r="CF52" s="0" t="n">
        <v>1.74355957741627</v>
      </c>
      <c r="CG52" s="0" t="n">
        <v>0.4</v>
      </c>
      <c r="CH52" s="0" t="n">
        <v>0</v>
      </c>
      <c r="CI52" s="0" t="n">
        <v>0.4</v>
      </c>
      <c r="CJ52" s="0" t="n">
        <v>10.5990565617889</v>
      </c>
      <c r="CK52" s="0" t="n">
        <v>0.4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.58309518948453</v>
      </c>
      <c r="CS52" s="0" t="n">
        <v>0.2</v>
      </c>
      <c r="CT52" s="0" t="n">
        <v>0</v>
      </c>
      <c r="CU52" s="0" t="n">
        <v>0.4</v>
      </c>
      <c r="CV52" s="0" t="n">
        <v>0.4</v>
      </c>
      <c r="CW52" s="0" t="n">
        <v>0.374165738677394</v>
      </c>
      <c r="CX52" s="0" t="n">
        <v>0.2</v>
      </c>
      <c r="CY52" s="0" t="n">
        <v>0</v>
      </c>
      <c r="CZ52" s="0" t="n">
        <v>0.2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.489897948556636</v>
      </c>
      <c r="DK52" s="0" t="n">
        <v>0</v>
      </c>
      <c r="DL52" s="0" t="n">
        <v>0.244948974278318</v>
      </c>
      <c r="DM52" s="0" t="n">
        <v>0.2</v>
      </c>
      <c r="DN52" s="0" t="n">
        <v>2.35796522451032</v>
      </c>
      <c r="DO52" s="0" t="n">
        <v>0</v>
      </c>
      <c r="DP52" s="0" t="n">
        <v>4.43395985547907</v>
      </c>
      <c r="DQ52" s="0" t="n">
        <v>0</v>
      </c>
      <c r="DR52" s="0" t="n">
        <v>0</v>
      </c>
      <c r="DS52" s="0" t="n">
        <v>4.99399639567351</v>
      </c>
      <c r="DT52" s="0" t="n">
        <v>0</v>
      </c>
      <c r="DU52" s="0" t="n">
        <v>0</v>
      </c>
      <c r="DV52" s="0" t="n">
        <v>0</v>
      </c>
      <c r="DW52" s="0" t="n">
        <v>0.244948974278318</v>
      </c>
      <c r="DX52" s="0" t="n">
        <v>0</v>
      </c>
      <c r="DY52" s="0" t="n">
        <v>0</v>
      </c>
      <c r="DZ52" s="0" t="n">
        <v>0.374165738677394</v>
      </c>
      <c r="EA52" s="0" t="n">
        <v>0.244948974278318</v>
      </c>
      <c r="EB52" s="0" t="n">
        <v>3.54118624192515</v>
      </c>
      <c r="EC52" s="0" t="n">
        <v>22.3830292855994</v>
      </c>
      <c r="ED52" s="0" t="n">
        <v>0.2</v>
      </c>
      <c r="EE52" s="0" t="n">
        <v>0.2</v>
      </c>
      <c r="EF52" s="0" t="n">
        <v>0</v>
      </c>
      <c r="EG52" s="0" t="n">
        <v>0.4</v>
      </c>
      <c r="EH52" s="0" t="n">
        <v>3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.92736184954957</v>
      </c>
      <c r="EN52" s="0" t="n">
        <v>0</v>
      </c>
      <c r="EO52" s="0" t="n">
        <v>0.244948974278318</v>
      </c>
      <c r="EP52" s="0" t="n">
        <v>0</v>
      </c>
      <c r="EQ52" s="0" t="n">
        <v>3.12089730686545</v>
      </c>
      <c r="ER52" s="0" t="n">
        <v>38.6075122223642</v>
      </c>
    </row>
    <row r="53" customFormat="false" ht="12.75" hidden="false" customHeight="false" outlineLevel="0" collapsed="false">
      <c r="N53" s="0" t="n">
        <v>2009</v>
      </c>
      <c r="O53" s="0" t="s">
        <v>173</v>
      </c>
      <c r="P53" s="0" t="n">
        <v>0.8</v>
      </c>
      <c r="Q53" s="0" t="n">
        <v>1.8</v>
      </c>
      <c r="R53" s="0" t="n">
        <v>0</v>
      </c>
      <c r="S53" s="0" t="n">
        <v>0</v>
      </c>
      <c r="T53" s="0" t="n">
        <v>14</v>
      </c>
      <c r="U53" s="0" t="n">
        <v>3.8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.8</v>
      </c>
      <c r="AC53" s="0" t="n">
        <v>0.6</v>
      </c>
      <c r="AD53" s="0" t="n">
        <v>0</v>
      </c>
      <c r="AE53" s="0" t="n">
        <v>1</v>
      </c>
      <c r="AF53" s="0" t="n">
        <v>1.8</v>
      </c>
      <c r="AG53" s="0" t="n">
        <v>1.4</v>
      </c>
      <c r="AH53" s="0" t="n">
        <v>0.2</v>
      </c>
      <c r="AI53" s="0" t="n">
        <v>0.4</v>
      </c>
      <c r="AJ53" s="0" t="n">
        <v>0.2</v>
      </c>
      <c r="AK53" s="0" t="n">
        <v>0</v>
      </c>
      <c r="AL53" s="0" t="n">
        <v>0</v>
      </c>
      <c r="AM53" s="0" t="n">
        <v>0</v>
      </c>
      <c r="AN53" s="0" t="n">
        <v>2.8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.8</v>
      </c>
      <c r="AU53" s="0" t="n">
        <v>0</v>
      </c>
      <c r="AV53" s="0" t="n">
        <v>0.4</v>
      </c>
      <c r="AW53" s="0" t="n">
        <v>0.4</v>
      </c>
      <c r="AX53" s="0" t="n">
        <v>0</v>
      </c>
      <c r="AY53" s="0" t="n">
        <v>0</v>
      </c>
      <c r="AZ53" s="0" t="n">
        <v>0.8</v>
      </c>
      <c r="BA53" s="0" t="n">
        <v>0</v>
      </c>
      <c r="BB53" s="0" t="n">
        <v>0</v>
      </c>
      <c r="BC53" s="0" t="n">
        <v>4.8</v>
      </c>
      <c r="BD53" s="0" t="n">
        <v>0</v>
      </c>
      <c r="BE53" s="0" t="n">
        <v>0</v>
      </c>
      <c r="BF53" s="0" t="n">
        <v>1.8</v>
      </c>
      <c r="BG53" s="0" t="n">
        <v>3.2</v>
      </c>
      <c r="BH53" s="0" t="n">
        <v>0</v>
      </c>
      <c r="BI53" s="0" t="n">
        <v>0</v>
      </c>
      <c r="BJ53" s="0" t="n">
        <v>2.4</v>
      </c>
      <c r="BK53" s="0" t="n">
        <v>0.8</v>
      </c>
      <c r="BL53" s="0" t="n">
        <v>2</v>
      </c>
      <c r="BM53" s="0" t="n">
        <v>0</v>
      </c>
      <c r="BN53" s="0" t="n">
        <v>0.6</v>
      </c>
      <c r="BO53" s="0" t="n">
        <v>10.4</v>
      </c>
      <c r="BP53" s="0" t="n">
        <v>0</v>
      </c>
      <c r="BQ53" s="0" t="n">
        <v>1.2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1.4</v>
      </c>
      <c r="BW53" s="0" t="n">
        <v>4.8</v>
      </c>
      <c r="BX53" s="0" t="n">
        <v>0</v>
      </c>
      <c r="BY53" s="0" t="n">
        <v>0.4</v>
      </c>
      <c r="BZ53" s="0" t="n">
        <v>0</v>
      </c>
      <c r="CA53" s="0" t="n">
        <v>30.6</v>
      </c>
      <c r="CB53" s="0" t="n">
        <v>95</v>
      </c>
      <c r="CD53" s="0" t="n">
        <v>2009</v>
      </c>
      <c r="CE53" s="0" t="s">
        <v>173</v>
      </c>
      <c r="CF53" s="0" t="n">
        <v>0.374165738677394</v>
      </c>
      <c r="CG53" s="0" t="n">
        <v>1.113552872566</v>
      </c>
      <c r="CH53" s="0" t="n">
        <v>0</v>
      </c>
      <c r="CI53" s="0" t="n">
        <v>0</v>
      </c>
      <c r="CJ53" s="0" t="n">
        <v>14</v>
      </c>
      <c r="CK53" s="0" t="n">
        <v>2.31084400165827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.374165738677394</v>
      </c>
      <c r="CS53" s="0" t="n">
        <v>0.4</v>
      </c>
      <c r="CT53" s="0" t="n">
        <v>0</v>
      </c>
      <c r="CU53" s="0" t="n">
        <v>0.316227766016838</v>
      </c>
      <c r="CV53" s="0" t="n">
        <v>0.374165738677394</v>
      </c>
      <c r="CW53" s="0" t="n">
        <v>0.244948974278318</v>
      </c>
      <c r="CX53" s="0" t="n">
        <v>0.2</v>
      </c>
      <c r="CY53" s="0" t="n">
        <v>0.244948974278318</v>
      </c>
      <c r="CZ53" s="0" t="n">
        <v>0.2</v>
      </c>
      <c r="DA53" s="0" t="n">
        <v>0</v>
      </c>
      <c r="DB53" s="0" t="n">
        <v>0</v>
      </c>
      <c r="DC53" s="0" t="n">
        <v>0</v>
      </c>
      <c r="DD53" s="0" t="n">
        <v>2.8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.8</v>
      </c>
      <c r="DK53" s="0" t="n">
        <v>0</v>
      </c>
      <c r="DL53" s="0" t="n">
        <v>0.244948974278318</v>
      </c>
      <c r="DM53" s="0" t="n">
        <v>0.4</v>
      </c>
      <c r="DN53" s="0" t="n">
        <v>0</v>
      </c>
      <c r="DO53" s="0" t="n">
        <v>0</v>
      </c>
      <c r="DP53" s="0" t="n">
        <v>0.374165738677394</v>
      </c>
      <c r="DQ53" s="0" t="n">
        <v>0</v>
      </c>
      <c r="DR53" s="0" t="n">
        <v>0</v>
      </c>
      <c r="DS53" s="0" t="n">
        <v>3.67967389859482</v>
      </c>
      <c r="DT53" s="0" t="n">
        <v>0</v>
      </c>
      <c r="DU53" s="0" t="n">
        <v>0</v>
      </c>
      <c r="DV53" s="0" t="n">
        <v>0.58309518948453</v>
      </c>
      <c r="DW53" s="0" t="n">
        <v>0.58309518948453</v>
      </c>
      <c r="DX53" s="0" t="n">
        <v>0</v>
      </c>
      <c r="DY53" s="0" t="n">
        <v>0</v>
      </c>
      <c r="DZ53" s="0" t="n">
        <v>0.812403840463596</v>
      </c>
      <c r="EA53" s="0" t="n">
        <v>0.374165738677394</v>
      </c>
      <c r="EB53" s="0" t="n">
        <v>1.09544511501033</v>
      </c>
      <c r="EC53" s="0" t="n">
        <v>0</v>
      </c>
      <c r="ED53" s="0" t="n">
        <v>0.244948974278318</v>
      </c>
      <c r="EE53" s="0" t="n">
        <v>9.90757286120067</v>
      </c>
      <c r="EF53" s="0" t="n">
        <v>0</v>
      </c>
      <c r="EG53" s="0" t="n">
        <v>0.58309518948453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.509901951359278</v>
      </c>
      <c r="EM53" s="0" t="n">
        <v>2.33238075793812</v>
      </c>
      <c r="EN53" s="0" t="n">
        <v>0</v>
      </c>
      <c r="EO53" s="0" t="n">
        <v>0.244948974278318</v>
      </c>
      <c r="EP53" s="0" t="n">
        <v>0</v>
      </c>
      <c r="EQ53" s="0" t="n">
        <v>5.92114853723498</v>
      </c>
      <c r="ER53" s="0" t="n">
        <v>25.6885188362428</v>
      </c>
    </row>
    <row r="54" customFormat="false" ht="12.75" hidden="false" customHeight="false" outlineLevel="0" collapsed="false">
      <c r="N54" s="0" t="n">
        <v>2009</v>
      </c>
      <c r="O54" s="0" t="s">
        <v>17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D54" s="0" t="n">
        <v>2009</v>
      </c>
      <c r="CE54" s="0" t="s">
        <v>174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</row>
    <row r="55" customFormat="false" ht="12.75" hidden="false" customHeight="false" outlineLevel="0" collapsed="false">
      <c r="N55" s="0" t="n">
        <v>2009</v>
      </c>
      <c r="O55" s="0" t="s">
        <v>175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D55" s="0" t="n">
        <v>2009</v>
      </c>
      <c r="CE55" s="0" t="s">
        <v>175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</row>
    <row r="56" customFormat="false" ht="12.75" hidden="false" customHeight="false" outlineLevel="0" collapsed="false">
      <c r="N56" s="0" t="n">
        <v>2009</v>
      </c>
      <c r="O56" s="0" t="s">
        <v>176</v>
      </c>
      <c r="P56" s="0" t="n">
        <v>0.2</v>
      </c>
      <c r="Q56" s="0" t="n">
        <v>0.6</v>
      </c>
      <c r="R56" s="0" t="n">
        <v>0</v>
      </c>
      <c r="S56" s="0" t="n">
        <v>0</v>
      </c>
      <c r="T56" s="0" t="n">
        <v>3</v>
      </c>
      <c r="U56" s="0" t="n">
        <v>1.8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.6</v>
      </c>
      <c r="AC56" s="0" t="n">
        <v>0.2</v>
      </c>
      <c r="AD56" s="0" t="n">
        <v>0</v>
      </c>
      <c r="AE56" s="0" t="n">
        <v>1.8</v>
      </c>
      <c r="AF56" s="0" t="n">
        <v>1.6</v>
      </c>
      <c r="AG56" s="0" t="n">
        <v>2</v>
      </c>
      <c r="AH56" s="0" t="n">
        <v>0</v>
      </c>
      <c r="AI56" s="0" t="n">
        <v>0.2</v>
      </c>
      <c r="AJ56" s="0" t="n">
        <v>0.2</v>
      </c>
      <c r="AK56" s="0" t="n">
        <v>0</v>
      </c>
      <c r="AL56" s="0" t="n">
        <v>0</v>
      </c>
      <c r="AM56" s="0" t="n">
        <v>0</v>
      </c>
      <c r="AN56" s="0" t="n">
        <v>12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.6</v>
      </c>
      <c r="AU56" s="0" t="n">
        <v>0</v>
      </c>
      <c r="AV56" s="0" t="n">
        <v>1.2</v>
      </c>
      <c r="AW56" s="0" t="n">
        <v>0.6</v>
      </c>
      <c r="AX56" s="0" t="n">
        <v>0.6</v>
      </c>
      <c r="AY56" s="0" t="n">
        <v>0</v>
      </c>
      <c r="AZ56" s="0" t="n">
        <v>2.8</v>
      </c>
      <c r="BA56" s="0" t="n">
        <v>0</v>
      </c>
      <c r="BB56" s="0" t="n">
        <v>0</v>
      </c>
      <c r="BC56" s="0" t="n">
        <v>10</v>
      </c>
      <c r="BD56" s="0" t="n">
        <v>0</v>
      </c>
      <c r="BE56" s="0" t="n">
        <v>0</v>
      </c>
      <c r="BF56" s="0" t="n">
        <v>3.4</v>
      </c>
      <c r="BG56" s="0" t="n">
        <v>1.2</v>
      </c>
      <c r="BH56" s="0" t="n">
        <v>3</v>
      </c>
      <c r="BI56" s="0" t="n">
        <v>0.2</v>
      </c>
      <c r="BJ56" s="0" t="n">
        <v>2.6</v>
      </c>
      <c r="BK56" s="0" t="n">
        <v>1.4</v>
      </c>
      <c r="BL56" s="0" t="n">
        <v>0</v>
      </c>
      <c r="BM56" s="0" t="n">
        <v>20</v>
      </c>
      <c r="BN56" s="0" t="n">
        <v>1</v>
      </c>
      <c r="BO56" s="0" t="n">
        <v>0.2</v>
      </c>
      <c r="BP56" s="0" t="n">
        <v>0</v>
      </c>
      <c r="BQ56" s="0" t="n">
        <v>0.2</v>
      </c>
      <c r="BR56" s="0" t="n">
        <v>0.4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3.8</v>
      </c>
      <c r="BX56" s="0" t="n">
        <v>0</v>
      </c>
      <c r="BY56" s="0" t="n">
        <v>0</v>
      </c>
      <c r="BZ56" s="0" t="n">
        <v>0.4</v>
      </c>
      <c r="CA56" s="0" t="n">
        <v>30.8</v>
      </c>
      <c r="CB56" s="0" t="n">
        <v>123.4</v>
      </c>
      <c r="CD56" s="0" t="n">
        <v>2009</v>
      </c>
      <c r="CE56" s="0" t="s">
        <v>176</v>
      </c>
      <c r="CF56" s="0" t="n">
        <v>0.2</v>
      </c>
      <c r="CG56" s="0" t="n">
        <v>0.4</v>
      </c>
      <c r="CH56" s="0" t="n">
        <v>0</v>
      </c>
      <c r="CI56" s="0" t="n">
        <v>0</v>
      </c>
      <c r="CJ56" s="0" t="n">
        <v>3</v>
      </c>
      <c r="CK56" s="0" t="n">
        <v>1.56204993518133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.4</v>
      </c>
      <c r="CS56" s="0" t="n">
        <v>0.2</v>
      </c>
      <c r="CT56" s="0" t="n">
        <v>0</v>
      </c>
      <c r="CU56" s="0" t="n">
        <v>0.66332495807108</v>
      </c>
      <c r="CV56" s="0" t="n">
        <v>0.244948974278318</v>
      </c>
      <c r="CW56" s="0" t="n">
        <v>0.316227766016838</v>
      </c>
      <c r="CX56" s="0" t="n">
        <v>0</v>
      </c>
      <c r="CY56" s="0" t="n">
        <v>0.2</v>
      </c>
      <c r="CZ56" s="0" t="n">
        <v>0.2</v>
      </c>
      <c r="DA56" s="0" t="n">
        <v>0</v>
      </c>
      <c r="DB56" s="0" t="n">
        <v>0</v>
      </c>
      <c r="DC56" s="0" t="n">
        <v>0</v>
      </c>
      <c r="DD56" s="0" t="n">
        <v>12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.244948974278318</v>
      </c>
      <c r="DK56" s="0" t="n">
        <v>0</v>
      </c>
      <c r="DL56" s="0" t="n">
        <v>0.58309518948453</v>
      </c>
      <c r="DM56" s="0" t="n">
        <v>0.4</v>
      </c>
      <c r="DN56" s="0" t="n">
        <v>0.4</v>
      </c>
      <c r="DO56" s="0" t="n">
        <v>0</v>
      </c>
      <c r="DP56" s="0" t="n">
        <v>1.59373774505092</v>
      </c>
      <c r="DQ56" s="0" t="n">
        <v>0</v>
      </c>
      <c r="DR56" s="0" t="n">
        <v>0</v>
      </c>
      <c r="DS56" s="0" t="n">
        <v>10</v>
      </c>
      <c r="DT56" s="0" t="n">
        <v>0</v>
      </c>
      <c r="DU56" s="0" t="n">
        <v>0</v>
      </c>
      <c r="DV56" s="0" t="n">
        <v>1.28840987267251</v>
      </c>
      <c r="DW56" s="0" t="n">
        <v>0.489897948556636</v>
      </c>
      <c r="DX56" s="0" t="n">
        <v>2.75680975041804</v>
      </c>
      <c r="DY56" s="0" t="n">
        <v>0.2</v>
      </c>
      <c r="DZ56" s="0" t="n">
        <v>0.812403840463596</v>
      </c>
      <c r="EA56" s="0" t="n">
        <v>0.509901951359278</v>
      </c>
      <c r="EB56" s="0" t="n">
        <v>0</v>
      </c>
      <c r="EC56" s="0" t="n">
        <v>20</v>
      </c>
      <c r="ED56" s="0" t="n">
        <v>0.774596669241483</v>
      </c>
      <c r="EE56" s="0" t="n">
        <v>0.2</v>
      </c>
      <c r="EF56" s="0" t="n">
        <v>0</v>
      </c>
      <c r="EG56" s="0" t="n">
        <v>0.2</v>
      </c>
      <c r="EH56" s="0" t="n">
        <v>0.244948974278318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1.82756668824971</v>
      </c>
      <c r="EN56" s="0" t="n">
        <v>0</v>
      </c>
      <c r="EO56" s="0" t="n">
        <v>0</v>
      </c>
      <c r="EP56" s="0" t="n">
        <v>0.244948974278318</v>
      </c>
      <c r="EQ56" s="0" t="n">
        <v>3.83927076409049</v>
      </c>
      <c r="ER56" s="0" t="n">
        <v>46.4172381772117</v>
      </c>
    </row>
    <row r="57" customFormat="false" ht="12.75" hidden="false" customHeight="false" outlineLevel="0" collapsed="false">
      <c r="N57" s="0" t="n">
        <v>2009</v>
      </c>
      <c r="O57" s="0" t="s">
        <v>177</v>
      </c>
      <c r="P57" s="0" t="n">
        <v>0.5</v>
      </c>
      <c r="Q57" s="0" t="n">
        <v>1.75</v>
      </c>
      <c r="R57" s="0" t="n">
        <v>0</v>
      </c>
      <c r="S57" s="0" t="n">
        <v>0</v>
      </c>
      <c r="T57" s="0" t="n">
        <v>37.75</v>
      </c>
      <c r="U57" s="0" t="n">
        <v>0.25</v>
      </c>
      <c r="V57" s="0" t="n">
        <v>0</v>
      </c>
      <c r="W57" s="0" t="n">
        <v>0</v>
      </c>
      <c r="X57" s="0" t="n">
        <v>0</v>
      </c>
      <c r="Y57" s="0" t="n">
        <v>0.25</v>
      </c>
      <c r="Z57" s="0" t="n">
        <v>0</v>
      </c>
      <c r="AA57" s="0" t="n">
        <v>0</v>
      </c>
      <c r="AB57" s="0" t="n">
        <v>2.5</v>
      </c>
      <c r="AC57" s="0" t="n">
        <v>0.75</v>
      </c>
      <c r="AD57" s="0" t="n">
        <v>0</v>
      </c>
      <c r="AE57" s="0" t="n">
        <v>0</v>
      </c>
      <c r="AF57" s="0" t="n">
        <v>2.5</v>
      </c>
      <c r="AG57" s="0" t="n">
        <v>1.25</v>
      </c>
      <c r="AH57" s="0" t="n">
        <v>0.5</v>
      </c>
      <c r="AI57" s="0" t="n">
        <v>0.75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8.25</v>
      </c>
      <c r="AU57" s="0" t="n">
        <v>0</v>
      </c>
      <c r="AV57" s="0" t="n">
        <v>0.75</v>
      </c>
      <c r="AW57" s="0" t="n">
        <v>0.5</v>
      </c>
      <c r="AX57" s="0" t="n">
        <v>0</v>
      </c>
      <c r="AY57" s="0" t="n">
        <v>0</v>
      </c>
      <c r="AZ57" s="0" t="n">
        <v>2.75</v>
      </c>
      <c r="BA57" s="0" t="n">
        <v>0</v>
      </c>
      <c r="BB57" s="0" t="n">
        <v>0</v>
      </c>
      <c r="BC57" s="0" t="n">
        <v>0.25</v>
      </c>
      <c r="BD57" s="0" t="n">
        <v>0</v>
      </c>
      <c r="BE57" s="0" t="n">
        <v>0</v>
      </c>
      <c r="BF57" s="0" t="n">
        <v>0.25</v>
      </c>
      <c r="BG57" s="0" t="n">
        <v>0</v>
      </c>
      <c r="BH57" s="0" t="n">
        <v>0</v>
      </c>
      <c r="BI57" s="0" t="n">
        <v>0</v>
      </c>
      <c r="BJ57" s="0" t="n">
        <v>2.25</v>
      </c>
      <c r="BK57" s="0" t="n">
        <v>0.75</v>
      </c>
      <c r="BL57" s="0" t="n">
        <v>3.25</v>
      </c>
      <c r="BM57" s="0" t="n">
        <v>8.75</v>
      </c>
      <c r="BN57" s="0" t="n">
        <v>2.5</v>
      </c>
      <c r="BO57" s="0" t="n">
        <v>0</v>
      </c>
      <c r="BP57" s="0" t="n">
        <v>0</v>
      </c>
      <c r="BQ57" s="0" t="n">
        <v>0.75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.5</v>
      </c>
      <c r="BW57" s="0" t="n">
        <v>2.75</v>
      </c>
      <c r="BX57" s="0" t="n">
        <v>0</v>
      </c>
      <c r="BY57" s="0" t="n">
        <v>1</v>
      </c>
      <c r="BZ57" s="0" t="n">
        <v>0</v>
      </c>
      <c r="CA57" s="0" t="n">
        <v>34</v>
      </c>
      <c r="CB57" s="0" t="n">
        <v>120.5</v>
      </c>
      <c r="CD57" s="0" t="n">
        <v>2009</v>
      </c>
      <c r="CE57" s="0" t="s">
        <v>177</v>
      </c>
      <c r="CF57" s="0" t="n">
        <v>0.288675134594813</v>
      </c>
      <c r="CG57" s="0" t="n">
        <v>1.43614066163451</v>
      </c>
      <c r="CH57" s="0" t="n">
        <v>0</v>
      </c>
      <c r="CI57" s="0" t="n">
        <v>0</v>
      </c>
      <c r="CJ57" s="0" t="n">
        <v>6.42099421169858</v>
      </c>
      <c r="CK57" s="0" t="n">
        <v>0.25</v>
      </c>
      <c r="CL57" s="0" t="n">
        <v>0</v>
      </c>
      <c r="CM57" s="0" t="n">
        <v>0</v>
      </c>
      <c r="CN57" s="0" t="n">
        <v>0</v>
      </c>
      <c r="CO57" s="0" t="n">
        <v>0.25</v>
      </c>
      <c r="CP57" s="0" t="n">
        <v>0</v>
      </c>
      <c r="CQ57" s="0" t="n">
        <v>0</v>
      </c>
      <c r="CR57" s="0" t="n">
        <v>0.645497224367903</v>
      </c>
      <c r="CS57" s="0" t="n">
        <v>0.478713553878169</v>
      </c>
      <c r="CT57" s="0" t="n">
        <v>0</v>
      </c>
      <c r="CU57" s="0" t="n">
        <v>0</v>
      </c>
      <c r="CV57" s="0" t="n">
        <v>0.645497224367903</v>
      </c>
      <c r="CW57" s="0" t="n">
        <v>0.25</v>
      </c>
      <c r="CX57" s="0" t="n">
        <v>0.288675134594813</v>
      </c>
      <c r="CY57" s="0" t="n">
        <v>0.25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3.32603367391252</v>
      </c>
      <c r="DK57" s="0" t="n">
        <v>0</v>
      </c>
      <c r="DL57" s="0" t="n">
        <v>0.25</v>
      </c>
      <c r="DM57" s="0" t="n">
        <v>0.288675134594813</v>
      </c>
      <c r="DN57" s="0" t="n">
        <v>0</v>
      </c>
      <c r="DO57" s="0" t="n">
        <v>0</v>
      </c>
      <c r="DP57" s="0" t="n">
        <v>1.25</v>
      </c>
      <c r="DQ57" s="0" t="n">
        <v>0</v>
      </c>
      <c r="DR57" s="0" t="n">
        <v>0</v>
      </c>
      <c r="DS57" s="0" t="n">
        <v>0.25</v>
      </c>
      <c r="DT57" s="0" t="n">
        <v>0</v>
      </c>
      <c r="DU57" s="0" t="n">
        <v>0</v>
      </c>
      <c r="DV57" s="0" t="n">
        <v>0.25</v>
      </c>
      <c r="DW57" s="0" t="n">
        <v>0</v>
      </c>
      <c r="DX57" s="0" t="n">
        <v>0</v>
      </c>
      <c r="DY57" s="0" t="n">
        <v>0</v>
      </c>
      <c r="DZ57" s="0" t="n">
        <v>0.478713553878169</v>
      </c>
      <c r="EA57" s="0" t="n">
        <v>0.25</v>
      </c>
      <c r="EB57" s="0" t="n">
        <v>3.25</v>
      </c>
      <c r="EC57" s="0" t="n">
        <v>5.90726953281576</v>
      </c>
      <c r="ED57" s="0" t="n">
        <v>1.19023807142381</v>
      </c>
      <c r="EE57" s="0" t="n">
        <v>0</v>
      </c>
      <c r="EF57" s="0" t="n">
        <v>0</v>
      </c>
      <c r="EG57" s="0" t="n">
        <v>0.75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.288675134594813</v>
      </c>
      <c r="EM57" s="0" t="n">
        <v>1.10867789130417</v>
      </c>
      <c r="EN57" s="0" t="n">
        <v>0</v>
      </c>
      <c r="EO57" s="0" t="n">
        <v>0</v>
      </c>
      <c r="EP57" s="0" t="n">
        <v>0</v>
      </c>
      <c r="EQ57" s="0" t="n">
        <v>4.33973885543051</v>
      </c>
      <c r="ER57" s="0" t="n">
        <v>10.0374299499424</v>
      </c>
    </row>
    <row r="58" customFormat="false" ht="12.75" hidden="false" customHeight="false" outlineLevel="0" collapsed="false">
      <c r="N58" s="0" t="n">
        <v>2009</v>
      </c>
      <c r="O58" s="0" t="s">
        <v>178</v>
      </c>
      <c r="P58" s="0" t="n">
        <v>3</v>
      </c>
      <c r="Q58" s="0" t="n">
        <v>1.8</v>
      </c>
      <c r="R58" s="0" t="n">
        <v>0</v>
      </c>
      <c r="S58" s="0" t="n">
        <v>0</v>
      </c>
      <c r="T58" s="0" t="n">
        <v>3.2</v>
      </c>
      <c r="U58" s="0" t="n">
        <v>0.4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.6</v>
      </c>
      <c r="AD58" s="0" t="n">
        <v>0</v>
      </c>
      <c r="AE58" s="0" t="n">
        <v>1.6</v>
      </c>
      <c r="AF58" s="0" t="n">
        <v>1.8</v>
      </c>
      <c r="AG58" s="0" t="n">
        <v>2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.2</v>
      </c>
      <c r="AO58" s="0" t="n">
        <v>4.6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.2</v>
      </c>
      <c r="AW58" s="0" t="n">
        <v>1</v>
      </c>
      <c r="AX58" s="0" t="n">
        <v>0</v>
      </c>
      <c r="AY58" s="0" t="n">
        <v>0</v>
      </c>
      <c r="AZ58" s="0" t="n">
        <v>13</v>
      </c>
      <c r="BA58" s="0" t="n">
        <v>0</v>
      </c>
      <c r="BB58" s="0" t="n">
        <v>0</v>
      </c>
      <c r="BC58" s="0" t="n">
        <v>8.2</v>
      </c>
      <c r="BD58" s="0" t="n">
        <v>0</v>
      </c>
      <c r="BE58" s="0" t="n">
        <v>0</v>
      </c>
      <c r="BF58" s="0" t="n">
        <v>2.2</v>
      </c>
      <c r="BG58" s="0" t="n">
        <v>0.6</v>
      </c>
      <c r="BH58" s="0" t="n">
        <v>0.8</v>
      </c>
      <c r="BI58" s="0" t="n">
        <v>0</v>
      </c>
      <c r="BJ58" s="0" t="n">
        <v>1.8</v>
      </c>
      <c r="BK58" s="0" t="n">
        <v>0.8</v>
      </c>
      <c r="BL58" s="0" t="n">
        <v>0</v>
      </c>
      <c r="BM58" s="0" t="n">
        <v>0</v>
      </c>
      <c r="BN58" s="0" t="n">
        <v>1.2</v>
      </c>
      <c r="BO58" s="0" t="n">
        <v>0</v>
      </c>
      <c r="BP58" s="0" t="n">
        <v>0</v>
      </c>
      <c r="BQ58" s="0" t="n">
        <v>0.8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1.4</v>
      </c>
      <c r="BW58" s="0" t="n">
        <v>0.2</v>
      </c>
      <c r="BX58" s="0" t="n">
        <v>0</v>
      </c>
      <c r="BY58" s="0" t="n">
        <v>0</v>
      </c>
      <c r="BZ58" s="0" t="n">
        <v>0</v>
      </c>
      <c r="CA58" s="0" t="n">
        <v>23</v>
      </c>
      <c r="CB58" s="0" t="n">
        <v>77.6</v>
      </c>
      <c r="CD58" s="0" t="n">
        <v>2009</v>
      </c>
      <c r="CE58" s="0" t="s">
        <v>178</v>
      </c>
      <c r="CF58" s="0" t="n">
        <v>0.948683298050514</v>
      </c>
      <c r="CG58" s="0" t="n">
        <v>0.8</v>
      </c>
      <c r="CH58" s="0" t="n">
        <v>0</v>
      </c>
      <c r="CI58" s="0" t="n">
        <v>0</v>
      </c>
      <c r="CJ58" s="0" t="n">
        <v>1.95959179422654</v>
      </c>
      <c r="CK58" s="0" t="n">
        <v>0.4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.4</v>
      </c>
      <c r="CT58" s="0" t="n">
        <v>0</v>
      </c>
      <c r="CU58" s="0" t="n">
        <v>0.812403840463596</v>
      </c>
      <c r="CV58" s="0" t="n">
        <v>0.489897948556636</v>
      </c>
      <c r="CW58" s="0" t="n">
        <v>0.632455532033676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.2</v>
      </c>
      <c r="DE58" s="0" t="n">
        <v>4.6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.2</v>
      </c>
      <c r="DM58" s="0" t="n">
        <v>1</v>
      </c>
      <c r="DN58" s="0" t="n">
        <v>0</v>
      </c>
      <c r="DO58" s="0" t="n">
        <v>0</v>
      </c>
      <c r="DP58" s="0" t="n">
        <v>7.29383301152419</v>
      </c>
      <c r="DQ58" s="0" t="n">
        <v>0</v>
      </c>
      <c r="DR58" s="0" t="n">
        <v>0</v>
      </c>
      <c r="DS58" s="0" t="n">
        <v>5.55337735076593</v>
      </c>
      <c r="DT58" s="0" t="n">
        <v>0</v>
      </c>
      <c r="DU58" s="0" t="n">
        <v>0</v>
      </c>
      <c r="DV58" s="0" t="n">
        <v>1.01980390271856</v>
      </c>
      <c r="DW58" s="0" t="n">
        <v>0.4</v>
      </c>
      <c r="DX58" s="0" t="n">
        <v>0.8</v>
      </c>
      <c r="DY58" s="0" t="n">
        <v>0</v>
      </c>
      <c r="DZ58" s="0" t="n">
        <v>0.916515138991168</v>
      </c>
      <c r="EA58" s="0" t="n">
        <v>0.2</v>
      </c>
      <c r="EB58" s="0" t="n">
        <v>0</v>
      </c>
      <c r="EC58" s="0" t="n">
        <v>0</v>
      </c>
      <c r="ED58" s="0" t="n">
        <v>0.58309518948453</v>
      </c>
      <c r="EE58" s="0" t="n">
        <v>0</v>
      </c>
      <c r="EF58" s="0" t="n">
        <v>0</v>
      </c>
      <c r="EG58" s="0" t="n">
        <v>0.58309518948453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.92736184954957</v>
      </c>
      <c r="EM58" s="0" t="n">
        <v>0.2</v>
      </c>
      <c r="EN58" s="0" t="n">
        <v>0</v>
      </c>
      <c r="EO58" s="0" t="n">
        <v>0</v>
      </c>
      <c r="EP58" s="0" t="n">
        <v>0</v>
      </c>
      <c r="EQ58" s="0" t="n">
        <v>4.83735464897913</v>
      </c>
      <c r="ER58" s="0" t="n">
        <v>19.9864954406719</v>
      </c>
    </row>
    <row r="59" customFormat="false" ht="12.75" hidden="false" customHeight="false" outlineLevel="0" collapsed="false">
      <c r="N59" s="0" t="n">
        <v>2009</v>
      </c>
      <c r="O59" s="0" t="s">
        <v>179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33.3333333333333</v>
      </c>
      <c r="U59" s="0" t="n">
        <v>1.66666666666667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  <c r="AC59" s="0" t="n">
        <v>0</v>
      </c>
      <c r="AD59" s="0" t="n">
        <v>0</v>
      </c>
      <c r="AE59" s="0" t="n">
        <v>0</v>
      </c>
      <c r="AF59" s="0" t="n">
        <v>0.666666666666667</v>
      </c>
      <c r="AG59" s="0" t="n">
        <v>0.666666666666667</v>
      </c>
      <c r="AH59" s="0" t="n">
        <v>0</v>
      </c>
      <c r="AI59" s="0" t="n">
        <v>0</v>
      </c>
      <c r="AJ59" s="0" t="n">
        <v>2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7</v>
      </c>
      <c r="AU59" s="0" t="n">
        <v>0</v>
      </c>
      <c r="AV59" s="0" t="n">
        <v>0</v>
      </c>
      <c r="AW59" s="0" t="n">
        <v>0.333333333333333</v>
      </c>
      <c r="AX59" s="0" t="n">
        <v>2</v>
      </c>
      <c r="AY59" s="0" t="n">
        <v>0</v>
      </c>
      <c r="AZ59" s="0" t="n">
        <v>0.666666666666667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1.66666666666667</v>
      </c>
      <c r="BH59" s="0" t="n">
        <v>0</v>
      </c>
      <c r="BI59" s="0" t="n">
        <v>0</v>
      </c>
      <c r="BJ59" s="0" t="n">
        <v>3.66666666666667</v>
      </c>
      <c r="BK59" s="0" t="n">
        <v>0.666666666666667</v>
      </c>
      <c r="BL59" s="0" t="n">
        <v>0</v>
      </c>
      <c r="BM59" s="0" t="n">
        <v>0</v>
      </c>
      <c r="BN59" s="0" t="n">
        <v>1.33333333333333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.666666666666667</v>
      </c>
      <c r="BW59" s="0" t="n">
        <v>2.66666666666667</v>
      </c>
      <c r="BX59" s="0" t="n">
        <v>0</v>
      </c>
      <c r="BY59" s="0" t="n">
        <v>0</v>
      </c>
      <c r="BZ59" s="0" t="n">
        <v>0</v>
      </c>
      <c r="CA59" s="0" t="n">
        <v>30.3333333333333</v>
      </c>
      <c r="CB59" s="0" t="n">
        <v>96.3333333333333</v>
      </c>
      <c r="CD59" s="0" t="n">
        <v>2009</v>
      </c>
      <c r="CE59" s="0" t="s">
        <v>179</v>
      </c>
      <c r="CF59" s="0" t="n">
        <v>0</v>
      </c>
      <c r="CG59" s="0" t="n">
        <v>0.577350269189626</v>
      </c>
      <c r="CH59" s="0" t="n">
        <v>0</v>
      </c>
      <c r="CI59" s="0" t="n">
        <v>0</v>
      </c>
      <c r="CJ59" s="0" t="n">
        <v>33.3333333333333</v>
      </c>
      <c r="CK59" s="0" t="n">
        <v>0.881917103688197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1</v>
      </c>
      <c r="CS59" s="0" t="n">
        <v>0</v>
      </c>
      <c r="CT59" s="0" t="n">
        <v>0</v>
      </c>
      <c r="CU59" s="0" t="n">
        <v>0</v>
      </c>
      <c r="CV59" s="0" t="n">
        <v>0.666666666666667</v>
      </c>
      <c r="CW59" s="0" t="n">
        <v>0.333333333333333</v>
      </c>
      <c r="CX59" s="0" t="n">
        <v>0</v>
      </c>
      <c r="CY59" s="0" t="n">
        <v>0</v>
      </c>
      <c r="CZ59" s="0" t="n">
        <v>2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5.5075705472861</v>
      </c>
      <c r="DK59" s="0" t="n">
        <v>0</v>
      </c>
      <c r="DL59" s="0" t="n">
        <v>0</v>
      </c>
      <c r="DM59" s="0" t="n">
        <v>0.333333333333333</v>
      </c>
      <c r="DN59" s="0" t="n">
        <v>1.52752523165195</v>
      </c>
      <c r="DO59" s="0" t="n">
        <v>0</v>
      </c>
      <c r="DP59" s="0" t="n">
        <v>0.333333333333333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.333333333333333</v>
      </c>
      <c r="DX59" s="0" t="n">
        <v>0</v>
      </c>
      <c r="DY59" s="0" t="n">
        <v>0</v>
      </c>
      <c r="DZ59" s="0" t="n">
        <v>0.881917103688197</v>
      </c>
      <c r="EA59" s="0" t="n">
        <v>0.333333333333333</v>
      </c>
      <c r="EB59" s="0" t="n">
        <v>0</v>
      </c>
      <c r="EC59" s="0" t="n">
        <v>0</v>
      </c>
      <c r="ED59" s="0" t="n">
        <v>0.881917103688197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.666666666666667</v>
      </c>
      <c r="EM59" s="0" t="n">
        <v>1.20185042515466</v>
      </c>
      <c r="EN59" s="0" t="n">
        <v>0</v>
      </c>
      <c r="EO59" s="0" t="n">
        <v>0</v>
      </c>
      <c r="EP59" s="0" t="n">
        <v>0</v>
      </c>
      <c r="EQ59" s="0" t="n">
        <v>9.93870101058372</v>
      </c>
      <c r="ER59" s="0" t="n">
        <v>34.6233703988762</v>
      </c>
    </row>
    <row r="60" customFormat="false" ht="12.75" hidden="false" customHeight="false" outlineLevel="0" collapsed="false">
      <c r="N60" s="0" t="n">
        <v>2009</v>
      </c>
      <c r="O60" s="0" t="s">
        <v>180</v>
      </c>
      <c r="P60" s="0" t="n">
        <v>1.2</v>
      </c>
      <c r="Q60" s="0" t="n">
        <v>3.6</v>
      </c>
      <c r="R60" s="0" t="n">
        <v>0</v>
      </c>
      <c r="S60" s="0" t="n">
        <v>0</v>
      </c>
      <c r="T60" s="0" t="n">
        <v>0</v>
      </c>
      <c r="U60" s="0" t="n">
        <v>0.8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.2</v>
      </c>
      <c r="AD60" s="0" t="n">
        <v>0.2</v>
      </c>
      <c r="AE60" s="0" t="n">
        <v>4.6</v>
      </c>
      <c r="AF60" s="0" t="n">
        <v>5</v>
      </c>
      <c r="AG60" s="0" t="n">
        <v>1.4</v>
      </c>
      <c r="AH60" s="0" t="n">
        <v>0</v>
      </c>
      <c r="AI60" s="0" t="n">
        <v>0.4</v>
      </c>
      <c r="AJ60" s="0" t="n">
        <v>0.4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5.2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1</v>
      </c>
      <c r="AU60" s="0" t="n">
        <v>0</v>
      </c>
      <c r="AV60" s="0" t="n">
        <v>2</v>
      </c>
      <c r="AW60" s="0" t="n">
        <v>1</v>
      </c>
      <c r="AX60" s="0" t="n">
        <v>1.8</v>
      </c>
      <c r="AY60" s="0" t="n">
        <v>0</v>
      </c>
      <c r="AZ60" s="0" t="n">
        <v>1</v>
      </c>
      <c r="BA60" s="0" t="n">
        <v>0.4</v>
      </c>
      <c r="BB60" s="0" t="n">
        <v>0</v>
      </c>
      <c r="BC60" s="0" t="n">
        <v>0.2</v>
      </c>
      <c r="BD60" s="0" t="n">
        <v>0</v>
      </c>
      <c r="BE60" s="0" t="n">
        <v>0</v>
      </c>
      <c r="BF60" s="0" t="n">
        <v>2.6</v>
      </c>
      <c r="BG60" s="0" t="n">
        <v>6.2</v>
      </c>
      <c r="BH60" s="0" t="n">
        <v>0.8</v>
      </c>
      <c r="BI60" s="0" t="n">
        <v>3.4</v>
      </c>
      <c r="BJ60" s="0" t="n">
        <v>1</v>
      </c>
      <c r="BK60" s="0" t="n">
        <v>0</v>
      </c>
      <c r="BL60" s="0" t="n">
        <v>0</v>
      </c>
      <c r="BM60" s="0" t="n">
        <v>0</v>
      </c>
      <c r="BN60" s="0" t="n">
        <v>3</v>
      </c>
      <c r="BO60" s="0" t="n">
        <v>0.6</v>
      </c>
      <c r="BP60" s="0" t="n">
        <v>0</v>
      </c>
      <c r="BQ60" s="0" t="n">
        <v>0</v>
      </c>
      <c r="BR60" s="0" t="n">
        <v>19.8</v>
      </c>
      <c r="BS60" s="0" t="n">
        <v>0</v>
      </c>
      <c r="BT60" s="0" t="n">
        <v>0.2</v>
      </c>
      <c r="BU60" s="0" t="n">
        <v>0</v>
      </c>
      <c r="BV60" s="0" t="n">
        <v>0.2</v>
      </c>
      <c r="BW60" s="0" t="n">
        <v>0.4</v>
      </c>
      <c r="BX60" s="0" t="n">
        <v>0</v>
      </c>
      <c r="BY60" s="0" t="n">
        <v>0</v>
      </c>
      <c r="BZ60" s="0" t="n">
        <v>0.4</v>
      </c>
      <c r="CA60" s="0" t="n">
        <v>21.8</v>
      </c>
      <c r="CB60" s="0" t="n">
        <v>78</v>
      </c>
      <c r="CD60" s="0" t="n">
        <v>2009</v>
      </c>
      <c r="CE60" s="0" t="s">
        <v>180</v>
      </c>
      <c r="CF60" s="0" t="n">
        <v>0.734846922834954</v>
      </c>
      <c r="CG60" s="0" t="n">
        <v>2.29346898823594</v>
      </c>
      <c r="CH60" s="0" t="n">
        <v>0</v>
      </c>
      <c r="CI60" s="0" t="n">
        <v>0</v>
      </c>
      <c r="CJ60" s="0" t="n">
        <v>0</v>
      </c>
      <c r="CK60" s="0" t="n">
        <v>0.489897948556636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.2</v>
      </c>
      <c r="CT60" s="0" t="n">
        <v>0.2</v>
      </c>
      <c r="CU60" s="0" t="n">
        <v>0.748331477354788</v>
      </c>
      <c r="CV60" s="0" t="n">
        <v>1.14017542509914</v>
      </c>
      <c r="CW60" s="0" t="n">
        <v>0.244948974278318</v>
      </c>
      <c r="CX60" s="0" t="n">
        <v>0</v>
      </c>
      <c r="CY60" s="0" t="n">
        <v>0.4</v>
      </c>
      <c r="CZ60" s="0" t="n">
        <v>0.4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3.24653661614959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1</v>
      </c>
      <c r="DK60" s="0" t="n">
        <v>0</v>
      </c>
      <c r="DL60" s="0" t="n">
        <v>0.632455532033676</v>
      </c>
      <c r="DM60" s="0" t="n">
        <v>0.774596669241483</v>
      </c>
      <c r="DN60" s="0" t="n">
        <v>1.56204993518133</v>
      </c>
      <c r="DO60" s="0" t="n">
        <v>0</v>
      </c>
      <c r="DP60" s="0" t="n">
        <v>0.316227766016838</v>
      </c>
      <c r="DQ60" s="0" t="n">
        <v>0.244948974278318</v>
      </c>
      <c r="DR60" s="0" t="n">
        <v>0</v>
      </c>
      <c r="DS60" s="0" t="n">
        <v>0.2</v>
      </c>
      <c r="DT60" s="0" t="n">
        <v>0</v>
      </c>
      <c r="DU60" s="0" t="n">
        <v>0</v>
      </c>
      <c r="DV60" s="0" t="n">
        <v>0.812403840463596</v>
      </c>
      <c r="DW60" s="0" t="n">
        <v>0.860232526704263</v>
      </c>
      <c r="DX60" s="0" t="n">
        <v>0.58309518948453</v>
      </c>
      <c r="DY60" s="0" t="n">
        <v>1.28840987267251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1.14017542509914</v>
      </c>
      <c r="EE60" s="0" t="n">
        <v>0.6</v>
      </c>
      <c r="EF60" s="0" t="n">
        <v>0</v>
      </c>
      <c r="EG60" s="0" t="n">
        <v>0</v>
      </c>
      <c r="EH60" s="0" t="n">
        <v>8.52291030106501</v>
      </c>
      <c r="EI60" s="0" t="n">
        <v>0</v>
      </c>
      <c r="EJ60" s="0" t="n">
        <v>0.2</v>
      </c>
      <c r="EK60" s="0" t="n">
        <v>0</v>
      </c>
      <c r="EL60" s="0" t="n">
        <v>0.2</v>
      </c>
      <c r="EM60" s="0" t="n">
        <v>0.244948974278318</v>
      </c>
      <c r="EN60" s="0" t="n">
        <v>0</v>
      </c>
      <c r="EO60" s="0" t="n">
        <v>0</v>
      </c>
      <c r="EP60" s="0" t="n">
        <v>0.244948974278318</v>
      </c>
      <c r="EQ60" s="0" t="n">
        <v>2.26715680975093</v>
      </c>
      <c r="ER60" s="0" t="n">
        <v>12.3652739557197</v>
      </c>
    </row>
    <row r="61" customFormat="false" ht="12.75" hidden="false" customHeight="false" outlineLevel="0" collapsed="false">
      <c r="N61" s="0" t="n">
        <v>2009</v>
      </c>
      <c r="O61" s="0" t="s">
        <v>182</v>
      </c>
      <c r="P61" s="0" t="n">
        <v>1</v>
      </c>
      <c r="Q61" s="0" t="n">
        <v>1.2</v>
      </c>
      <c r="R61" s="0" t="n">
        <v>0</v>
      </c>
      <c r="S61" s="0" t="n">
        <v>0</v>
      </c>
      <c r="T61" s="0" t="n">
        <v>0</v>
      </c>
      <c r="U61" s="0" t="n">
        <v>0.2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3.6</v>
      </c>
      <c r="AF61" s="0" t="n">
        <v>3.2</v>
      </c>
      <c r="AG61" s="0" t="n">
        <v>0.6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8.4</v>
      </c>
      <c r="AV61" s="0" t="n">
        <v>1</v>
      </c>
      <c r="AW61" s="0" t="n">
        <v>0.8</v>
      </c>
      <c r="AX61" s="0" t="n">
        <v>5</v>
      </c>
      <c r="AY61" s="0" t="n">
        <v>0</v>
      </c>
      <c r="AZ61" s="0" t="n">
        <v>0.4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1.2</v>
      </c>
      <c r="BG61" s="0" t="n">
        <v>4.8</v>
      </c>
      <c r="BH61" s="0" t="n">
        <v>5.8</v>
      </c>
      <c r="BI61" s="0" t="n">
        <v>4.4</v>
      </c>
      <c r="BJ61" s="0" t="n">
        <v>1.8</v>
      </c>
      <c r="BK61" s="0" t="n">
        <v>0</v>
      </c>
      <c r="BL61" s="0" t="n">
        <v>0</v>
      </c>
      <c r="BM61" s="0" t="n">
        <v>0</v>
      </c>
      <c r="BN61" s="0" t="n">
        <v>0.4</v>
      </c>
      <c r="BO61" s="0" t="n">
        <v>0</v>
      </c>
      <c r="BP61" s="0" t="n">
        <v>0</v>
      </c>
      <c r="BQ61" s="0" t="n">
        <v>0</v>
      </c>
      <c r="BR61" s="0" t="n">
        <v>11.4</v>
      </c>
      <c r="BS61" s="0" t="n">
        <v>0</v>
      </c>
      <c r="BT61" s="0" t="n">
        <v>0</v>
      </c>
      <c r="BU61" s="0" t="n">
        <v>0</v>
      </c>
      <c r="BV61" s="0" t="n">
        <v>0.6</v>
      </c>
      <c r="BW61" s="0" t="n">
        <v>0.2</v>
      </c>
      <c r="BX61" s="0" t="n">
        <v>0</v>
      </c>
      <c r="BY61" s="0" t="n">
        <v>0</v>
      </c>
      <c r="BZ61" s="0" t="n">
        <v>0.4</v>
      </c>
      <c r="CA61" s="0" t="n">
        <v>16.6</v>
      </c>
      <c r="CB61" s="0" t="n">
        <v>64.4</v>
      </c>
      <c r="CD61" s="0" t="n">
        <v>2009</v>
      </c>
      <c r="CE61" s="0" t="s">
        <v>182</v>
      </c>
      <c r="CF61" s="0" t="n">
        <v>0.774596669241483</v>
      </c>
      <c r="CG61" s="0" t="n">
        <v>0.734846922834954</v>
      </c>
      <c r="CH61" s="0" t="n">
        <v>0</v>
      </c>
      <c r="CI61" s="0" t="n">
        <v>0</v>
      </c>
      <c r="CJ61" s="0" t="n">
        <v>0</v>
      </c>
      <c r="CK61" s="0" t="n">
        <v>0.2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.4</v>
      </c>
      <c r="CV61" s="0" t="n">
        <v>0.58309518948453</v>
      </c>
      <c r="CW61" s="0" t="n">
        <v>0.244948974278318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5.00599640431353</v>
      </c>
      <c r="DL61" s="0" t="n">
        <v>0.774596669241483</v>
      </c>
      <c r="DM61" s="0" t="n">
        <v>0.374165738677394</v>
      </c>
      <c r="DN61" s="0" t="n">
        <v>1.73205080756888</v>
      </c>
      <c r="DO61" s="0" t="n">
        <v>0</v>
      </c>
      <c r="DP61" s="0" t="n">
        <v>0.244948974278318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.8</v>
      </c>
      <c r="DW61" s="0" t="n">
        <v>1.39283882771841</v>
      </c>
      <c r="DX61" s="0" t="n">
        <v>1.88148877222268</v>
      </c>
      <c r="DY61" s="0" t="n">
        <v>2.54165300542777</v>
      </c>
      <c r="DZ61" s="0" t="n">
        <v>0.58309518948453</v>
      </c>
      <c r="EA61" s="0" t="n">
        <v>0</v>
      </c>
      <c r="EB61" s="0" t="n">
        <v>0</v>
      </c>
      <c r="EC61" s="0" t="n">
        <v>0</v>
      </c>
      <c r="ED61" s="0" t="n">
        <v>0.244948974278318</v>
      </c>
      <c r="EE61" s="0" t="n">
        <v>0</v>
      </c>
      <c r="EF61" s="0" t="n">
        <v>0</v>
      </c>
      <c r="EG61" s="0" t="n">
        <v>0</v>
      </c>
      <c r="EH61" s="0" t="n">
        <v>9.74474217206387</v>
      </c>
      <c r="EI61" s="0" t="n">
        <v>0</v>
      </c>
      <c r="EJ61" s="0" t="n">
        <v>0</v>
      </c>
      <c r="EK61" s="0" t="n">
        <v>0</v>
      </c>
      <c r="EL61" s="0" t="n">
        <v>0.244948974278318</v>
      </c>
      <c r="EM61" s="0" t="n">
        <v>0.2</v>
      </c>
      <c r="EN61" s="0" t="n">
        <v>0</v>
      </c>
      <c r="EO61" s="0" t="n">
        <v>0</v>
      </c>
      <c r="EP61" s="0" t="n">
        <v>0.4</v>
      </c>
      <c r="EQ61" s="0" t="n">
        <v>1.69115345252878</v>
      </c>
      <c r="ER61" s="0" t="n">
        <v>10.1271911209377</v>
      </c>
    </row>
    <row r="62" customFormat="false" ht="12.75" hidden="false" customHeight="false" outlineLevel="0" collapsed="false">
      <c r="N62" s="0" t="n">
        <v>2009</v>
      </c>
      <c r="O62" s="0" t="s">
        <v>183</v>
      </c>
      <c r="P62" s="0" t="n">
        <v>0</v>
      </c>
      <c r="Q62" s="0" t="n">
        <v>1.75</v>
      </c>
      <c r="R62" s="0" t="n">
        <v>0</v>
      </c>
      <c r="S62" s="0" t="n">
        <v>0</v>
      </c>
      <c r="T62" s="0" t="n">
        <v>0</v>
      </c>
      <c r="U62" s="0" t="n">
        <v>1.25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3.5</v>
      </c>
      <c r="AF62" s="0" t="n">
        <v>3</v>
      </c>
      <c r="AG62" s="0" t="n">
        <v>1</v>
      </c>
      <c r="AH62" s="0" t="n">
        <v>0</v>
      </c>
      <c r="AI62" s="0" t="n">
        <v>0</v>
      </c>
      <c r="AJ62" s="0" t="n">
        <v>0.25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5.75</v>
      </c>
      <c r="AV62" s="0" t="n">
        <v>1.5</v>
      </c>
      <c r="AW62" s="0" t="n">
        <v>1.5</v>
      </c>
      <c r="AX62" s="0" t="n">
        <v>5</v>
      </c>
      <c r="AY62" s="0" t="n">
        <v>0</v>
      </c>
      <c r="AZ62" s="0" t="n">
        <v>1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1.25</v>
      </c>
      <c r="BG62" s="0" t="n">
        <v>3.75</v>
      </c>
      <c r="BH62" s="0" t="n">
        <v>2.75</v>
      </c>
      <c r="BI62" s="0" t="n">
        <v>4.5</v>
      </c>
      <c r="BJ62" s="0" t="n">
        <v>1.25</v>
      </c>
      <c r="BK62" s="0" t="n">
        <v>0.5</v>
      </c>
      <c r="BL62" s="0" t="n">
        <v>0</v>
      </c>
      <c r="BM62" s="0" t="n">
        <v>0</v>
      </c>
      <c r="BN62" s="0" t="n">
        <v>0.75</v>
      </c>
      <c r="BO62" s="0" t="n">
        <v>0.25</v>
      </c>
      <c r="BP62" s="0" t="n">
        <v>0</v>
      </c>
      <c r="BQ62" s="0" t="n">
        <v>0</v>
      </c>
      <c r="BR62" s="0" t="n">
        <v>12.75</v>
      </c>
      <c r="BS62" s="0" t="n">
        <v>0</v>
      </c>
      <c r="BT62" s="0" t="n">
        <v>0</v>
      </c>
      <c r="BU62" s="0" t="n">
        <v>0</v>
      </c>
      <c r="BV62" s="0" t="n">
        <v>0.75</v>
      </c>
      <c r="BW62" s="0" t="n">
        <v>0</v>
      </c>
      <c r="BX62" s="0" t="n">
        <v>0</v>
      </c>
      <c r="BY62" s="0" t="n">
        <v>0</v>
      </c>
      <c r="BZ62" s="0" t="n">
        <v>1.25</v>
      </c>
      <c r="CA62" s="0" t="n">
        <v>21.5</v>
      </c>
      <c r="CB62" s="0" t="n">
        <v>68.5</v>
      </c>
      <c r="CD62" s="0" t="n">
        <v>2009</v>
      </c>
      <c r="CE62" s="0" t="s">
        <v>183</v>
      </c>
      <c r="CF62" s="0" t="n">
        <v>0</v>
      </c>
      <c r="CG62" s="0" t="n">
        <v>1.43614066163451</v>
      </c>
      <c r="CH62" s="0" t="n">
        <v>0</v>
      </c>
      <c r="CI62" s="0" t="n">
        <v>0</v>
      </c>
      <c r="CJ62" s="0" t="n">
        <v>0</v>
      </c>
      <c r="CK62" s="0" t="n">
        <v>0.478713553878169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1.6583123951777</v>
      </c>
      <c r="CV62" s="0" t="n">
        <v>0.577350269189626</v>
      </c>
      <c r="CW62" s="0" t="n">
        <v>0.707106781186548</v>
      </c>
      <c r="CX62" s="0" t="n">
        <v>0</v>
      </c>
      <c r="CY62" s="0" t="n">
        <v>0</v>
      </c>
      <c r="CZ62" s="0" t="n">
        <v>0.25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4.51617463494641</v>
      </c>
      <c r="DL62" s="0" t="n">
        <v>0.288675134594813</v>
      </c>
      <c r="DM62" s="0" t="n">
        <v>1.5</v>
      </c>
      <c r="DN62" s="0" t="n">
        <v>2.91547594742265</v>
      </c>
      <c r="DO62" s="0" t="n">
        <v>0</v>
      </c>
      <c r="DP62" s="0" t="n">
        <v>0.408248290463863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.946484724300046</v>
      </c>
      <c r="DW62" s="0" t="n">
        <v>0.75</v>
      </c>
      <c r="DX62" s="0" t="n">
        <v>0.946484724300046</v>
      </c>
      <c r="DY62" s="0" t="n">
        <v>1.70782512765993</v>
      </c>
      <c r="DZ62" s="0" t="n">
        <v>0.946484724300046</v>
      </c>
      <c r="EA62" s="0" t="n">
        <v>0.5</v>
      </c>
      <c r="EB62" s="0" t="n">
        <v>0</v>
      </c>
      <c r="EC62" s="0" t="n">
        <v>0</v>
      </c>
      <c r="ED62" s="0" t="n">
        <v>0.75</v>
      </c>
      <c r="EE62" s="0" t="n">
        <v>0.25</v>
      </c>
      <c r="EF62" s="0" t="n">
        <v>0</v>
      </c>
      <c r="EG62" s="0" t="n">
        <v>0</v>
      </c>
      <c r="EH62" s="0" t="n">
        <v>8.16879224039066</v>
      </c>
      <c r="EI62" s="0" t="n">
        <v>0</v>
      </c>
      <c r="EJ62" s="0" t="n">
        <v>0</v>
      </c>
      <c r="EK62" s="0" t="n">
        <v>0</v>
      </c>
      <c r="EL62" s="0" t="n">
        <v>0.25</v>
      </c>
      <c r="EM62" s="0" t="n">
        <v>0</v>
      </c>
      <c r="EN62" s="0" t="n">
        <v>0</v>
      </c>
      <c r="EO62" s="0" t="n">
        <v>0</v>
      </c>
      <c r="EP62" s="0" t="n">
        <v>0.629152869605896</v>
      </c>
      <c r="EQ62" s="0" t="n">
        <v>2.72335577306137</v>
      </c>
      <c r="ER62" s="0" t="n">
        <v>10.571187255933</v>
      </c>
    </row>
    <row r="63" customFormat="false" ht="12.75" hidden="false" customHeight="false" outlineLevel="0" collapsed="false">
      <c r="N63" s="0" t="n">
        <v>2009</v>
      </c>
      <c r="O63" s="0" t="s">
        <v>184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.4</v>
      </c>
      <c r="AF63" s="0" t="n">
        <v>1.6</v>
      </c>
      <c r="AG63" s="0" t="n">
        <v>0.4</v>
      </c>
      <c r="AH63" s="0" t="n">
        <v>0</v>
      </c>
      <c r="AI63" s="0" t="n">
        <v>0.6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7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3.4</v>
      </c>
      <c r="AV63" s="0" t="n">
        <v>1</v>
      </c>
      <c r="AW63" s="0" t="n">
        <v>0.2</v>
      </c>
      <c r="AX63" s="0" t="n">
        <v>19.8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.4</v>
      </c>
      <c r="BF63" s="0" t="n">
        <v>0</v>
      </c>
      <c r="BG63" s="0" t="n">
        <v>2</v>
      </c>
      <c r="BH63" s="0" t="n">
        <v>2.4</v>
      </c>
      <c r="BI63" s="0" t="n">
        <v>13</v>
      </c>
      <c r="BJ63" s="0" t="n">
        <v>0.4</v>
      </c>
      <c r="BK63" s="0" t="n">
        <v>0</v>
      </c>
      <c r="BL63" s="0" t="n">
        <v>0</v>
      </c>
      <c r="BM63" s="0" t="n">
        <v>0</v>
      </c>
      <c r="BN63" s="0" t="n">
        <v>0.8</v>
      </c>
      <c r="BO63" s="0" t="n">
        <v>0.4</v>
      </c>
      <c r="BP63" s="0" t="n">
        <v>0</v>
      </c>
      <c r="BQ63" s="0" t="n">
        <v>0</v>
      </c>
      <c r="BR63" s="0" t="n">
        <v>21.4</v>
      </c>
      <c r="BS63" s="0" t="n">
        <v>0</v>
      </c>
      <c r="BT63" s="0" t="n">
        <v>0.2</v>
      </c>
      <c r="BU63" s="0" t="n">
        <v>0</v>
      </c>
      <c r="BV63" s="0" t="n">
        <v>0.4</v>
      </c>
      <c r="BW63" s="0" t="n">
        <v>0</v>
      </c>
      <c r="BX63" s="0" t="n">
        <v>0</v>
      </c>
      <c r="BY63" s="0" t="n">
        <v>0</v>
      </c>
      <c r="BZ63" s="0" t="n">
        <v>4.4</v>
      </c>
      <c r="CA63" s="0" t="n">
        <v>17.6</v>
      </c>
      <c r="CB63" s="0" t="n">
        <v>97.8</v>
      </c>
      <c r="CD63" s="0" t="n">
        <v>2009</v>
      </c>
      <c r="CE63" s="0" t="s">
        <v>184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.244948974278318</v>
      </c>
      <c r="CV63" s="0" t="n">
        <v>0.4</v>
      </c>
      <c r="CW63" s="0" t="n">
        <v>0.244948974278318</v>
      </c>
      <c r="CX63" s="0" t="n">
        <v>0</v>
      </c>
      <c r="CY63" s="0" t="n">
        <v>0.4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6.04979338490167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.979795897113271</v>
      </c>
      <c r="DL63" s="0" t="n">
        <v>0.547722557505166</v>
      </c>
      <c r="DM63" s="0" t="n">
        <v>0.2</v>
      </c>
      <c r="DN63" s="0" t="n">
        <v>2.26715680975093</v>
      </c>
      <c r="DO63" s="0" t="n">
        <v>0</v>
      </c>
      <c r="DP63" s="0" t="n">
        <v>0.316227766016838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.4</v>
      </c>
      <c r="DV63" s="0" t="n">
        <v>0</v>
      </c>
      <c r="DW63" s="0" t="n">
        <v>1.30384048104053</v>
      </c>
      <c r="DX63" s="0" t="n">
        <v>0.6</v>
      </c>
      <c r="DY63" s="0" t="n">
        <v>0.948683298050514</v>
      </c>
      <c r="DZ63" s="0" t="n">
        <v>0.244948974278318</v>
      </c>
      <c r="EA63" s="0" t="n">
        <v>0</v>
      </c>
      <c r="EB63" s="0" t="n">
        <v>0</v>
      </c>
      <c r="EC63" s="0" t="n">
        <v>0</v>
      </c>
      <c r="ED63" s="0" t="n">
        <v>0.8</v>
      </c>
      <c r="EE63" s="0" t="n">
        <v>0.244948974278318</v>
      </c>
      <c r="EF63" s="0" t="n">
        <v>0</v>
      </c>
      <c r="EG63" s="0" t="n">
        <v>0</v>
      </c>
      <c r="EH63" s="0" t="n">
        <v>7.6</v>
      </c>
      <c r="EI63" s="0" t="n">
        <v>0</v>
      </c>
      <c r="EJ63" s="0" t="n">
        <v>0.2</v>
      </c>
      <c r="EK63" s="0" t="n">
        <v>0</v>
      </c>
      <c r="EL63" s="0" t="n">
        <v>0.244948974278318</v>
      </c>
      <c r="EM63" s="0" t="n">
        <v>0</v>
      </c>
      <c r="EN63" s="0" t="n">
        <v>0</v>
      </c>
      <c r="EO63" s="0" t="n">
        <v>0</v>
      </c>
      <c r="EP63" s="0" t="n">
        <v>2.2494443758404</v>
      </c>
      <c r="EQ63" s="0" t="n">
        <v>1.0770329614269</v>
      </c>
      <c r="ER63" s="0" t="n">
        <v>15.4899967721107</v>
      </c>
    </row>
    <row r="64" customFormat="false" ht="12.75" hidden="false" customHeight="false" outlineLevel="0" collapsed="false">
      <c r="N64" s="0" t="n">
        <v>2009</v>
      </c>
      <c r="O64" s="0" t="s">
        <v>185</v>
      </c>
      <c r="P64" s="0" t="n">
        <v>0</v>
      </c>
      <c r="Q64" s="0" t="n">
        <v>0.4</v>
      </c>
      <c r="R64" s="0" t="n">
        <v>0</v>
      </c>
      <c r="S64" s="0" t="n">
        <v>0</v>
      </c>
      <c r="T64" s="0" t="n">
        <v>0</v>
      </c>
      <c r="U64" s="0" t="n">
        <v>1.8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.2</v>
      </c>
      <c r="AE64" s="0" t="n">
        <v>3.4</v>
      </c>
      <c r="AF64" s="0" t="n">
        <v>1.4</v>
      </c>
      <c r="AG64" s="0" t="n">
        <v>1</v>
      </c>
      <c r="AH64" s="0" t="n">
        <v>0</v>
      </c>
      <c r="AI64" s="0" t="n">
        <v>0.4</v>
      </c>
      <c r="AJ64" s="0" t="n">
        <v>0.2</v>
      </c>
      <c r="AK64" s="0" t="n">
        <v>0</v>
      </c>
      <c r="AL64" s="0" t="n">
        <v>0</v>
      </c>
      <c r="AM64" s="0" t="n">
        <v>0.2</v>
      </c>
      <c r="AN64" s="0" t="n">
        <v>0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15.4</v>
      </c>
      <c r="AV64" s="0" t="n">
        <v>0.8</v>
      </c>
      <c r="AW64" s="0" t="n">
        <v>0.4</v>
      </c>
      <c r="AX64" s="0" t="n">
        <v>0.6</v>
      </c>
      <c r="AY64" s="0" t="n">
        <v>0</v>
      </c>
      <c r="AZ64" s="0" t="n">
        <v>0.6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1.2</v>
      </c>
      <c r="BG64" s="0" t="n">
        <v>2.4</v>
      </c>
      <c r="BH64" s="0" t="n">
        <v>6.4</v>
      </c>
      <c r="BI64" s="0" t="n">
        <v>18.4</v>
      </c>
      <c r="BJ64" s="0" t="n">
        <v>0.8</v>
      </c>
      <c r="BK64" s="0" t="n">
        <v>0.2</v>
      </c>
      <c r="BL64" s="0" t="n">
        <v>0</v>
      </c>
      <c r="BM64" s="0" t="n">
        <v>0</v>
      </c>
      <c r="BN64" s="0" t="n">
        <v>0.4</v>
      </c>
      <c r="BO64" s="0" t="n">
        <v>0.2</v>
      </c>
      <c r="BP64" s="0" t="n">
        <v>0</v>
      </c>
      <c r="BQ64" s="0" t="n">
        <v>0</v>
      </c>
      <c r="BR64" s="0" t="n">
        <v>13.2</v>
      </c>
      <c r="BS64" s="0" t="n">
        <v>0</v>
      </c>
      <c r="BT64" s="0" t="n">
        <v>0</v>
      </c>
      <c r="BU64" s="0" t="n">
        <v>0</v>
      </c>
      <c r="BV64" s="0" t="n">
        <v>1</v>
      </c>
      <c r="BW64" s="0" t="n">
        <v>0</v>
      </c>
      <c r="BX64" s="0" t="n">
        <v>0</v>
      </c>
      <c r="BY64" s="0" t="n">
        <v>0</v>
      </c>
      <c r="BZ64" s="0" t="n">
        <v>4.2</v>
      </c>
      <c r="CA64" s="0" t="n">
        <v>18.2</v>
      </c>
      <c r="CB64" s="0" t="n">
        <v>85.6</v>
      </c>
      <c r="CD64" s="0" t="n">
        <v>2009</v>
      </c>
      <c r="CE64" s="0" t="s">
        <v>185</v>
      </c>
      <c r="CF64" s="0" t="n">
        <v>0</v>
      </c>
      <c r="CG64" s="0" t="n">
        <v>0.4</v>
      </c>
      <c r="CH64" s="0" t="n">
        <v>0</v>
      </c>
      <c r="CI64" s="0" t="n">
        <v>0</v>
      </c>
      <c r="CJ64" s="0" t="n">
        <v>0</v>
      </c>
      <c r="CK64" s="0" t="n">
        <v>0.916515138991168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.2</v>
      </c>
      <c r="CU64" s="0" t="n">
        <v>1.66132477258361</v>
      </c>
      <c r="CV64" s="0" t="n">
        <v>0.244948974278318</v>
      </c>
      <c r="CW64" s="0" t="n">
        <v>0.316227766016838</v>
      </c>
      <c r="CX64" s="0" t="n">
        <v>0</v>
      </c>
      <c r="CY64" s="0" t="n">
        <v>0.244948974278318</v>
      </c>
      <c r="CZ64" s="0" t="n">
        <v>0.2</v>
      </c>
      <c r="DA64" s="0" t="n">
        <v>0</v>
      </c>
      <c r="DB64" s="0" t="n">
        <v>0</v>
      </c>
      <c r="DC64" s="0" t="n">
        <v>0.2</v>
      </c>
      <c r="DD64" s="0" t="n">
        <v>0</v>
      </c>
      <c r="DE64" s="0" t="n">
        <v>3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6.4621977685614</v>
      </c>
      <c r="DL64" s="0" t="n">
        <v>0.374165738677394</v>
      </c>
      <c r="DM64" s="0" t="n">
        <v>0.244948974278318</v>
      </c>
      <c r="DN64" s="0" t="n">
        <v>0.4</v>
      </c>
      <c r="DO64" s="0" t="n">
        <v>0</v>
      </c>
      <c r="DP64" s="0" t="n">
        <v>0.4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.489897948556636</v>
      </c>
      <c r="DW64" s="0" t="n">
        <v>0.509901951359278</v>
      </c>
      <c r="DX64" s="0" t="n">
        <v>2.42074368738204</v>
      </c>
      <c r="DY64" s="0" t="n">
        <v>9.86711710683521</v>
      </c>
      <c r="DZ64" s="0" t="n">
        <v>0.489897948556636</v>
      </c>
      <c r="EA64" s="0" t="n">
        <v>0.2</v>
      </c>
      <c r="EB64" s="0" t="n">
        <v>0</v>
      </c>
      <c r="EC64" s="0" t="n">
        <v>0</v>
      </c>
      <c r="ED64" s="0" t="n">
        <v>0.4</v>
      </c>
      <c r="EE64" s="0" t="n">
        <v>0.2</v>
      </c>
      <c r="EF64" s="0" t="n">
        <v>0</v>
      </c>
      <c r="EG64" s="0" t="n">
        <v>0</v>
      </c>
      <c r="EH64" s="0" t="n">
        <v>11.7362685722507</v>
      </c>
      <c r="EI64" s="0" t="n">
        <v>0</v>
      </c>
      <c r="EJ64" s="0" t="n">
        <v>0</v>
      </c>
      <c r="EK64" s="0" t="n">
        <v>0</v>
      </c>
      <c r="EL64" s="0" t="n">
        <v>0.316227766016838</v>
      </c>
      <c r="EM64" s="0" t="n">
        <v>0</v>
      </c>
      <c r="EN64" s="0" t="n">
        <v>0</v>
      </c>
      <c r="EO64" s="0" t="n">
        <v>0</v>
      </c>
      <c r="EP64" s="0" t="n">
        <v>2.8</v>
      </c>
      <c r="EQ64" s="0" t="n">
        <v>1.98494332412792</v>
      </c>
      <c r="ER64" s="0" t="n">
        <v>12.7459797583395</v>
      </c>
    </row>
    <row r="65" customFormat="false" ht="12.75" hidden="false" customHeight="false" outlineLevel="0" collapsed="false">
      <c r="N65" s="0" t="n">
        <v>2009</v>
      </c>
      <c r="O65" s="0" t="s">
        <v>186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D65" s="0" t="n">
        <v>2009</v>
      </c>
      <c r="CE65" s="0" t="s">
        <v>186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</row>
    <row r="66" customFormat="false" ht="12.75" hidden="false" customHeight="false" outlineLevel="0" collapsed="false">
      <c r="N66" s="0" t="n">
        <v>2009</v>
      </c>
      <c r="O66" s="0" t="s">
        <v>18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.333333333333333</v>
      </c>
      <c r="AD66" s="0" t="n">
        <v>0</v>
      </c>
      <c r="AE66" s="0" t="n">
        <v>4.66666666666667</v>
      </c>
      <c r="AF66" s="0" t="n">
        <v>4.33333333333333</v>
      </c>
      <c r="AG66" s="0" t="n">
        <v>0.666666666666667</v>
      </c>
      <c r="AH66" s="0" t="n">
        <v>0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.333333333333333</v>
      </c>
      <c r="AN66" s="0" t="n">
        <v>0</v>
      </c>
      <c r="AO66" s="0" t="n">
        <v>9.33333333333333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.333333333333333</v>
      </c>
      <c r="AV66" s="0" t="n">
        <v>1</v>
      </c>
      <c r="AW66" s="0" t="n">
        <v>0.666666666666667</v>
      </c>
      <c r="AX66" s="0" t="n">
        <v>14</v>
      </c>
      <c r="AY66" s="0" t="n">
        <v>0</v>
      </c>
      <c r="AZ66" s="0" t="n">
        <v>0.333333333333333</v>
      </c>
      <c r="BA66" s="0" t="n">
        <v>0.33333333333333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.666666666666667</v>
      </c>
      <c r="BG66" s="0" t="n">
        <v>3</v>
      </c>
      <c r="BH66" s="0" t="n">
        <v>12</v>
      </c>
      <c r="BI66" s="0" t="n">
        <v>2</v>
      </c>
      <c r="BJ66" s="0" t="n">
        <v>1</v>
      </c>
      <c r="BK66" s="0" t="n">
        <v>0</v>
      </c>
      <c r="BL66" s="0" t="n">
        <v>0</v>
      </c>
      <c r="BM66" s="0" t="n">
        <v>0</v>
      </c>
      <c r="BN66" s="0" t="n">
        <v>0.333333333333333</v>
      </c>
      <c r="BO66" s="0" t="n">
        <v>0.666666666666667</v>
      </c>
      <c r="BP66" s="0" t="n">
        <v>0</v>
      </c>
      <c r="BQ66" s="0" t="n">
        <v>0</v>
      </c>
      <c r="BR66" s="0" t="n">
        <v>1.33333333333333</v>
      </c>
      <c r="BS66" s="0" t="n">
        <v>0</v>
      </c>
      <c r="BT66" s="0" t="n">
        <v>0.333333333333333</v>
      </c>
      <c r="BU66" s="0" t="n">
        <v>0</v>
      </c>
      <c r="BV66" s="0" t="n">
        <v>1.33333333333333</v>
      </c>
      <c r="BW66" s="0" t="n">
        <v>0.333333333333333</v>
      </c>
      <c r="BX66" s="0" t="n">
        <v>0</v>
      </c>
      <c r="BY66" s="0" t="n">
        <v>0</v>
      </c>
      <c r="BZ66" s="0" t="n">
        <v>0.333333333333333</v>
      </c>
      <c r="CA66" s="0" t="n">
        <v>19</v>
      </c>
      <c r="CB66" s="0" t="n">
        <v>68</v>
      </c>
      <c r="CD66" s="0" t="n">
        <v>2009</v>
      </c>
      <c r="CE66" s="0" t="s">
        <v>187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1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.333333333333333</v>
      </c>
      <c r="CT66" s="0" t="n">
        <v>0</v>
      </c>
      <c r="CU66" s="0" t="n">
        <v>1.20185042515466</v>
      </c>
      <c r="CV66" s="0" t="n">
        <v>2.185812841434</v>
      </c>
      <c r="CW66" s="0" t="n">
        <v>0.333333333333333</v>
      </c>
      <c r="CX66" s="0" t="n">
        <v>0</v>
      </c>
      <c r="CY66" s="0" t="n">
        <v>0.577350269189626</v>
      </c>
      <c r="CZ66" s="0" t="n">
        <v>0</v>
      </c>
      <c r="DA66" s="0" t="n">
        <v>0</v>
      </c>
      <c r="DB66" s="0" t="n">
        <v>0</v>
      </c>
      <c r="DC66" s="0" t="n">
        <v>0.333333333333333</v>
      </c>
      <c r="DD66" s="0" t="n">
        <v>0</v>
      </c>
      <c r="DE66" s="0" t="n">
        <v>7.88106027835793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.333333333333333</v>
      </c>
      <c r="DL66" s="0" t="n">
        <v>1</v>
      </c>
      <c r="DM66" s="0" t="n">
        <v>0.333333333333333</v>
      </c>
      <c r="DN66" s="0" t="n">
        <v>7.81024967590666</v>
      </c>
      <c r="DO66" s="0" t="n">
        <v>0</v>
      </c>
      <c r="DP66" s="0" t="n">
        <v>0.333333333333333</v>
      </c>
      <c r="DQ66" s="0" t="n">
        <v>0.333333333333333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.333333333333333</v>
      </c>
      <c r="DW66" s="0" t="n">
        <v>1</v>
      </c>
      <c r="DX66" s="0" t="n">
        <v>9.50438495292217</v>
      </c>
      <c r="DY66" s="0" t="n">
        <v>1.15470053837925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.333333333333333</v>
      </c>
      <c r="EE66" s="0" t="n">
        <v>0.333333333333333</v>
      </c>
      <c r="EF66" s="0" t="n">
        <v>0</v>
      </c>
      <c r="EG66" s="0" t="n">
        <v>0</v>
      </c>
      <c r="EH66" s="0" t="n">
        <v>1.33333333333333</v>
      </c>
      <c r="EI66" s="0" t="n">
        <v>0</v>
      </c>
      <c r="EJ66" s="0" t="n">
        <v>0.333333333333333</v>
      </c>
      <c r="EK66" s="0" t="n">
        <v>0</v>
      </c>
      <c r="EL66" s="0" t="n">
        <v>0.333333333333333</v>
      </c>
      <c r="EM66" s="0" t="n">
        <v>0.333333333333333</v>
      </c>
      <c r="EN66" s="0" t="n">
        <v>0</v>
      </c>
      <c r="EO66" s="0" t="n">
        <v>0</v>
      </c>
      <c r="EP66" s="0" t="n">
        <v>0.333333333333333</v>
      </c>
      <c r="EQ66" s="0" t="n">
        <v>3.21455025366432</v>
      </c>
      <c r="ER66" s="0" t="n">
        <v>9.16515138991168</v>
      </c>
    </row>
    <row r="67" customFormat="false" ht="12.75" hidden="false" customHeight="false" outlineLevel="0" collapsed="false">
      <c r="N67" s="0" t="n">
        <v>2009</v>
      </c>
      <c r="O67" s="0" t="s">
        <v>188</v>
      </c>
      <c r="P67" s="0" t="n">
        <v>0</v>
      </c>
      <c r="Q67" s="0" t="n">
        <v>2</v>
      </c>
      <c r="R67" s="0" t="n">
        <v>0</v>
      </c>
      <c r="S67" s="0" t="n">
        <v>0</v>
      </c>
      <c r="T67" s="0" t="n">
        <v>0</v>
      </c>
      <c r="U67" s="0" t="n">
        <v>2.2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.8</v>
      </c>
      <c r="AC67" s="0" t="n">
        <v>2</v>
      </c>
      <c r="AD67" s="0" t="n">
        <v>0</v>
      </c>
      <c r="AE67" s="0" t="n">
        <v>1.8</v>
      </c>
      <c r="AF67" s="0" t="n">
        <v>4.6</v>
      </c>
      <c r="AG67" s="0" t="n">
        <v>1.6</v>
      </c>
      <c r="AH67" s="0" t="n">
        <v>0</v>
      </c>
      <c r="AI67" s="0" t="n">
        <v>0</v>
      </c>
      <c r="AJ67" s="0" t="n">
        <v>0.8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.6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1.8</v>
      </c>
      <c r="BG67" s="0" t="n">
        <v>3.4</v>
      </c>
      <c r="BH67" s="0" t="n">
        <v>0.6</v>
      </c>
      <c r="BI67" s="0" t="n">
        <v>0</v>
      </c>
      <c r="BJ67" s="0" t="n">
        <v>2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.2</v>
      </c>
      <c r="BP67" s="0" t="n">
        <v>0</v>
      </c>
      <c r="BQ67" s="0" t="n">
        <v>0</v>
      </c>
      <c r="BR67" s="0" t="n">
        <v>2</v>
      </c>
      <c r="BS67" s="0" t="n">
        <v>0</v>
      </c>
      <c r="BT67" s="0" t="n">
        <v>0</v>
      </c>
      <c r="BU67" s="0" t="n">
        <v>0</v>
      </c>
      <c r="BV67" s="0" t="n">
        <v>0.4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20.2</v>
      </c>
      <c r="CB67" s="0" t="n">
        <v>53.6</v>
      </c>
      <c r="CD67" s="0" t="n">
        <v>2009</v>
      </c>
      <c r="CE67" s="0" t="s">
        <v>188</v>
      </c>
      <c r="CF67" s="0" t="n">
        <v>0</v>
      </c>
      <c r="CG67" s="0" t="n">
        <v>0.632455532033676</v>
      </c>
      <c r="CH67" s="0" t="n">
        <v>0</v>
      </c>
      <c r="CI67" s="0" t="n">
        <v>0</v>
      </c>
      <c r="CJ67" s="0" t="n">
        <v>0</v>
      </c>
      <c r="CK67" s="0" t="n">
        <v>1.95959179422654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.860232526704263</v>
      </c>
      <c r="CS67" s="0" t="n">
        <v>0.632455532033676</v>
      </c>
      <c r="CT67" s="0" t="n">
        <v>0</v>
      </c>
      <c r="CU67" s="0" t="n">
        <v>0.58309518948453</v>
      </c>
      <c r="CV67" s="0" t="n">
        <v>0.509901951359279</v>
      </c>
      <c r="CW67" s="0" t="n">
        <v>0.244948974278318</v>
      </c>
      <c r="CX67" s="0" t="n">
        <v>0</v>
      </c>
      <c r="CY67" s="0" t="n">
        <v>0</v>
      </c>
      <c r="CZ67" s="0" t="n">
        <v>0.374165738677394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.4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.969535971483266</v>
      </c>
      <c r="DW67" s="0" t="n">
        <v>0.244948974278318</v>
      </c>
      <c r="DX67" s="0" t="n">
        <v>0.4</v>
      </c>
      <c r="DY67" s="0" t="n">
        <v>0</v>
      </c>
      <c r="DZ67" s="0" t="n">
        <v>0.447213595499958</v>
      </c>
      <c r="EA67" s="0" t="n">
        <v>0</v>
      </c>
      <c r="EB67" s="0" t="n">
        <v>0</v>
      </c>
      <c r="EC67" s="0" t="n">
        <v>0</v>
      </c>
      <c r="ED67" s="0" t="n">
        <v>0.547722557505166</v>
      </c>
      <c r="EE67" s="0" t="n">
        <v>0.2</v>
      </c>
      <c r="EF67" s="0" t="n">
        <v>0</v>
      </c>
      <c r="EG67" s="0" t="n">
        <v>0</v>
      </c>
      <c r="EH67" s="0" t="n">
        <v>2</v>
      </c>
      <c r="EI67" s="0" t="n">
        <v>0</v>
      </c>
      <c r="EJ67" s="0" t="n">
        <v>0</v>
      </c>
      <c r="EK67" s="0" t="n">
        <v>0</v>
      </c>
      <c r="EL67" s="0" t="n">
        <v>0.244948974278318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1.46287388383278</v>
      </c>
      <c r="ER67" s="0" t="n">
        <v>2.83901391331568</v>
      </c>
    </row>
    <row r="68" customFormat="false" ht="12.75" hidden="false" customHeight="false" outlineLevel="0" collapsed="false">
      <c r="N68" s="0" t="n">
        <v>2009</v>
      </c>
      <c r="O68" s="0" t="s">
        <v>189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1.6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3.6</v>
      </c>
      <c r="AF68" s="0" t="n">
        <v>4</v>
      </c>
      <c r="AG68" s="0" t="n">
        <v>2</v>
      </c>
      <c r="AH68" s="0" t="n">
        <v>0</v>
      </c>
      <c r="AI68" s="0" t="n">
        <v>0.4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2.6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1.2</v>
      </c>
      <c r="AV68" s="0" t="n">
        <v>0.4</v>
      </c>
      <c r="AW68" s="0" t="n">
        <v>0.4</v>
      </c>
      <c r="AX68" s="0" t="n">
        <v>3</v>
      </c>
      <c r="AY68" s="0" t="n">
        <v>0</v>
      </c>
      <c r="AZ68" s="0" t="n">
        <v>0.8</v>
      </c>
      <c r="BA68" s="0" t="n">
        <v>0.4</v>
      </c>
      <c r="BB68" s="0" t="n">
        <v>0</v>
      </c>
      <c r="BC68" s="0" t="n">
        <v>0.2</v>
      </c>
      <c r="BD68" s="0" t="n">
        <v>0</v>
      </c>
      <c r="BE68" s="0" t="n">
        <v>0</v>
      </c>
      <c r="BF68" s="0" t="n">
        <v>2</v>
      </c>
      <c r="BG68" s="0" t="n">
        <v>1.6</v>
      </c>
      <c r="BH68" s="0" t="n">
        <v>17.4</v>
      </c>
      <c r="BI68" s="0" t="n">
        <v>14.6</v>
      </c>
      <c r="BJ68" s="0" t="n">
        <v>1.8</v>
      </c>
      <c r="BK68" s="0" t="n">
        <v>0</v>
      </c>
      <c r="BL68" s="0" t="n">
        <v>0</v>
      </c>
      <c r="BM68" s="0" t="n">
        <v>0</v>
      </c>
      <c r="BN68" s="0" t="n">
        <v>0.2</v>
      </c>
      <c r="BO68" s="0" t="n">
        <v>0</v>
      </c>
      <c r="BP68" s="0" t="n">
        <v>0</v>
      </c>
      <c r="BQ68" s="0" t="n">
        <v>0</v>
      </c>
      <c r="BR68" s="0" t="n">
        <v>0.4</v>
      </c>
      <c r="BS68" s="0" t="n">
        <v>0</v>
      </c>
      <c r="BT68" s="0" t="n">
        <v>0</v>
      </c>
      <c r="BU68" s="0" t="n">
        <v>0</v>
      </c>
      <c r="BV68" s="0" t="n">
        <v>1.4</v>
      </c>
      <c r="BW68" s="0" t="n">
        <v>0.2</v>
      </c>
      <c r="BX68" s="0" t="n">
        <v>0</v>
      </c>
      <c r="BY68" s="0" t="n">
        <v>0</v>
      </c>
      <c r="BZ68" s="0" t="n">
        <v>2.2</v>
      </c>
      <c r="CA68" s="0" t="n">
        <v>18.6</v>
      </c>
      <c r="CB68" s="0" t="n">
        <v>73.4</v>
      </c>
      <c r="CD68" s="0" t="n">
        <v>2009</v>
      </c>
      <c r="CE68" s="0" t="s">
        <v>189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.678232998312527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.871779788708135</v>
      </c>
      <c r="CV68" s="0" t="n">
        <v>0.774596669241483</v>
      </c>
      <c r="CW68" s="0" t="n">
        <v>1.04880884817015</v>
      </c>
      <c r="CX68" s="0" t="n">
        <v>0</v>
      </c>
      <c r="CY68" s="0" t="n">
        <v>0.244948974278318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  <c r="DE68" s="0" t="n">
        <v>1.88679622641132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1.2</v>
      </c>
      <c r="DL68" s="0" t="n">
        <v>0.244948974278318</v>
      </c>
      <c r="DM68" s="0" t="n">
        <v>0.4</v>
      </c>
      <c r="DN68" s="0" t="n">
        <v>1.89736659610103</v>
      </c>
      <c r="DO68" s="0" t="n">
        <v>0</v>
      </c>
      <c r="DP68" s="0" t="n">
        <v>0.374165738677394</v>
      </c>
      <c r="DQ68" s="0" t="n">
        <v>0.244948974278318</v>
      </c>
      <c r="DR68" s="0" t="n">
        <v>0</v>
      </c>
      <c r="DS68" s="0" t="n">
        <v>0.2</v>
      </c>
      <c r="DT68" s="0" t="n">
        <v>0</v>
      </c>
      <c r="DU68" s="0" t="n">
        <v>0</v>
      </c>
      <c r="DV68" s="0" t="n">
        <v>1.26491106406735</v>
      </c>
      <c r="DW68" s="0" t="n">
        <v>0.509901951359278</v>
      </c>
      <c r="DX68" s="0" t="n">
        <v>2.83901391331568</v>
      </c>
      <c r="DY68" s="0" t="n">
        <v>9.41063228481487</v>
      </c>
      <c r="DZ68" s="0" t="n">
        <v>0.58309518948453</v>
      </c>
      <c r="EA68" s="0" t="n">
        <v>0</v>
      </c>
      <c r="EB68" s="0" t="n">
        <v>0</v>
      </c>
      <c r="EC68" s="0" t="n">
        <v>0</v>
      </c>
      <c r="ED68" s="0" t="n">
        <v>0.2</v>
      </c>
      <c r="EE68" s="0" t="n">
        <v>0</v>
      </c>
      <c r="EF68" s="0" t="n">
        <v>0</v>
      </c>
      <c r="EG68" s="0" t="n">
        <v>0</v>
      </c>
      <c r="EH68" s="0" t="n">
        <v>0.4</v>
      </c>
      <c r="EI68" s="0" t="n">
        <v>0</v>
      </c>
      <c r="EJ68" s="0" t="n">
        <v>0</v>
      </c>
      <c r="EK68" s="0" t="n">
        <v>0</v>
      </c>
      <c r="EL68" s="0" t="n">
        <v>0.244948974278318</v>
      </c>
      <c r="EM68" s="0" t="n">
        <v>0.2</v>
      </c>
      <c r="EN68" s="0" t="n">
        <v>0</v>
      </c>
      <c r="EO68" s="0" t="n">
        <v>0</v>
      </c>
      <c r="EP68" s="0" t="n">
        <v>1.31909059582729</v>
      </c>
      <c r="EQ68" s="0" t="n">
        <v>1.28840987267251</v>
      </c>
      <c r="ER68" s="0" t="n">
        <v>8.49470423263812</v>
      </c>
    </row>
    <row r="69" customFormat="false" ht="12.75" hidden="false" customHeight="false" outlineLevel="0" collapsed="false">
      <c r="N69" s="0" t="n">
        <v>2009</v>
      </c>
      <c r="O69" s="0" t="s">
        <v>190</v>
      </c>
      <c r="P69" s="0" t="n">
        <v>0</v>
      </c>
      <c r="Q69" s="0" t="n">
        <v>2</v>
      </c>
      <c r="R69" s="0" t="n">
        <v>0</v>
      </c>
      <c r="S69" s="0" t="n">
        <v>0</v>
      </c>
      <c r="T69" s="0" t="n">
        <v>0</v>
      </c>
      <c r="U69" s="0" t="n">
        <v>0.75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.5</v>
      </c>
      <c r="AF69" s="0" t="n">
        <v>1.75</v>
      </c>
      <c r="AG69" s="0" t="n">
        <v>0.75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1</v>
      </c>
      <c r="AW69" s="0" t="n">
        <v>0</v>
      </c>
      <c r="AX69" s="0" t="n">
        <v>9.25</v>
      </c>
      <c r="AY69" s="0" t="n">
        <v>0</v>
      </c>
      <c r="AZ69" s="0" t="n">
        <v>0.25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1</v>
      </c>
      <c r="BG69" s="0" t="n">
        <v>4.25</v>
      </c>
      <c r="BH69" s="0" t="n">
        <v>1.5</v>
      </c>
      <c r="BI69" s="0" t="n">
        <v>0</v>
      </c>
      <c r="BJ69" s="0" t="n">
        <v>1.5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.75</v>
      </c>
      <c r="BP69" s="0" t="n">
        <v>0</v>
      </c>
      <c r="BQ69" s="0" t="n">
        <v>0</v>
      </c>
      <c r="BR69" s="0" t="n">
        <v>18.5</v>
      </c>
      <c r="BS69" s="0" t="n">
        <v>0</v>
      </c>
      <c r="BT69" s="0" t="n">
        <v>0</v>
      </c>
      <c r="BU69" s="0" t="n">
        <v>0</v>
      </c>
      <c r="BV69" s="0" t="n">
        <v>0.25</v>
      </c>
      <c r="BW69" s="0" t="n">
        <v>1.5</v>
      </c>
      <c r="BX69" s="0" t="n">
        <v>0</v>
      </c>
      <c r="BY69" s="0" t="n">
        <v>0</v>
      </c>
      <c r="BZ69" s="0" t="n">
        <v>0</v>
      </c>
      <c r="CA69" s="0" t="n">
        <v>18.25</v>
      </c>
      <c r="CB69" s="0" t="n">
        <v>72.75</v>
      </c>
      <c r="CD69" s="0" t="n">
        <v>2009</v>
      </c>
      <c r="CE69" s="0" t="s">
        <v>190</v>
      </c>
      <c r="CF69" s="0" t="n">
        <v>0</v>
      </c>
      <c r="CG69" s="0" t="n">
        <v>2</v>
      </c>
      <c r="CH69" s="0" t="n">
        <v>0</v>
      </c>
      <c r="CI69" s="0" t="n">
        <v>0</v>
      </c>
      <c r="CJ69" s="0" t="n">
        <v>0</v>
      </c>
      <c r="CK69" s="0" t="n">
        <v>0.478713553878169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.288675134594813</v>
      </c>
      <c r="CV69" s="0" t="n">
        <v>0.478713553878169</v>
      </c>
      <c r="CW69" s="0" t="n">
        <v>0.25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.707106781186548</v>
      </c>
      <c r="DM69" s="0" t="n">
        <v>0</v>
      </c>
      <c r="DN69" s="0" t="n">
        <v>4.26956281914983</v>
      </c>
      <c r="DO69" s="0" t="n">
        <v>0</v>
      </c>
      <c r="DP69" s="0" t="n">
        <v>0.25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.577350269189626</v>
      </c>
      <c r="DW69" s="0" t="n">
        <v>1.93110503770941</v>
      </c>
      <c r="DX69" s="0" t="n">
        <v>1.5</v>
      </c>
      <c r="DY69" s="0" t="n">
        <v>0</v>
      </c>
      <c r="DZ69" s="0" t="n">
        <v>0.645497224367903</v>
      </c>
      <c r="EA69" s="0" t="n">
        <v>0</v>
      </c>
      <c r="EB69" s="0" t="n">
        <v>0</v>
      </c>
      <c r="EC69" s="0" t="n">
        <v>0</v>
      </c>
      <c r="ED69" s="0" t="n">
        <v>0.408248290463863</v>
      </c>
      <c r="EE69" s="0" t="n">
        <v>0.75</v>
      </c>
      <c r="EF69" s="0" t="n">
        <v>0</v>
      </c>
      <c r="EG69" s="0" t="n">
        <v>0</v>
      </c>
      <c r="EH69" s="0" t="n">
        <v>18.5</v>
      </c>
      <c r="EI69" s="0" t="n">
        <v>0</v>
      </c>
      <c r="EJ69" s="0" t="n">
        <v>0</v>
      </c>
      <c r="EK69" s="0" t="n">
        <v>0</v>
      </c>
      <c r="EL69" s="0" t="n">
        <v>0.25</v>
      </c>
      <c r="EM69" s="0" t="n">
        <v>0.866025403784439</v>
      </c>
      <c r="EN69" s="0" t="n">
        <v>0</v>
      </c>
      <c r="EO69" s="0" t="n">
        <v>0</v>
      </c>
      <c r="EP69" s="0" t="n">
        <v>0</v>
      </c>
      <c r="EQ69" s="0" t="n">
        <v>3.32603367391252</v>
      </c>
      <c r="ER69" s="0" t="n">
        <v>16.2653773396131</v>
      </c>
    </row>
    <row r="70" customFormat="false" ht="12.75" hidden="false" customHeight="false" outlineLevel="0" collapsed="false">
      <c r="N70" s="0" t="n">
        <v>2009</v>
      </c>
      <c r="O70" s="0" t="s">
        <v>191</v>
      </c>
      <c r="P70" s="0" t="n">
        <v>0</v>
      </c>
      <c r="Q70" s="0" t="n">
        <v>0.2</v>
      </c>
      <c r="R70" s="0" t="n">
        <v>0</v>
      </c>
      <c r="S70" s="0" t="n">
        <v>0</v>
      </c>
      <c r="T70" s="0" t="n">
        <v>0</v>
      </c>
      <c r="U70" s="0" t="n">
        <v>0.6</v>
      </c>
      <c r="V70" s="0" t="n">
        <v>0</v>
      </c>
      <c r="W70" s="0" t="n">
        <v>0</v>
      </c>
      <c r="X70" s="0" t="n">
        <v>0</v>
      </c>
      <c r="Y70" s="0" t="n">
        <v>0.4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.8</v>
      </c>
      <c r="AF70" s="0" t="n">
        <v>3.2</v>
      </c>
      <c r="AG70" s="0" t="n">
        <v>1</v>
      </c>
      <c r="AH70" s="0" t="n">
        <v>0</v>
      </c>
      <c r="AI70" s="0" t="n">
        <v>0</v>
      </c>
      <c r="AJ70" s="0" t="n">
        <v>0.4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7.4</v>
      </c>
      <c r="AU70" s="0" t="n">
        <v>0</v>
      </c>
      <c r="AV70" s="0" t="n">
        <v>0</v>
      </c>
      <c r="AW70" s="0" t="n">
        <v>0</v>
      </c>
      <c r="AX70" s="0" t="n">
        <v>1.4</v>
      </c>
      <c r="AY70" s="0" t="n">
        <v>0</v>
      </c>
      <c r="AZ70" s="0" t="n">
        <v>3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1</v>
      </c>
      <c r="BG70" s="0" t="n">
        <v>6</v>
      </c>
      <c r="BH70" s="0" t="n">
        <v>0</v>
      </c>
      <c r="BI70" s="0" t="n">
        <v>0</v>
      </c>
      <c r="BJ70" s="0" t="n">
        <v>1.6</v>
      </c>
      <c r="BK70" s="0" t="n">
        <v>0.2</v>
      </c>
      <c r="BL70" s="0" t="n">
        <v>0</v>
      </c>
      <c r="BM70" s="0" t="n">
        <v>0</v>
      </c>
      <c r="BN70" s="0" t="n">
        <v>2</v>
      </c>
      <c r="BO70" s="0" t="n">
        <v>0</v>
      </c>
      <c r="BP70" s="0" t="n">
        <v>0</v>
      </c>
      <c r="BQ70" s="0" t="n">
        <v>4.4</v>
      </c>
      <c r="BR70" s="0" t="n">
        <v>16.8</v>
      </c>
      <c r="BS70" s="0" t="n">
        <v>0</v>
      </c>
      <c r="BT70" s="0" t="n">
        <v>0</v>
      </c>
      <c r="BU70" s="0" t="n">
        <v>0</v>
      </c>
      <c r="BV70" s="0" t="n">
        <v>0.6</v>
      </c>
      <c r="BW70" s="0" t="n">
        <v>8.2</v>
      </c>
      <c r="BX70" s="0" t="n">
        <v>0</v>
      </c>
      <c r="BY70" s="0" t="n">
        <v>0</v>
      </c>
      <c r="BZ70" s="0" t="n">
        <v>0</v>
      </c>
      <c r="CA70" s="0" t="n">
        <v>25.2</v>
      </c>
      <c r="CB70" s="0" t="n">
        <v>90.2</v>
      </c>
      <c r="CD70" s="0" t="n">
        <v>2009</v>
      </c>
      <c r="CE70" s="0" t="s">
        <v>191</v>
      </c>
      <c r="CF70" s="0" t="n">
        <v>0</v>
      </c>
      <c r="CG70" s="0" t="n">
        <v>0.2</v>
      </c>
      <c r="CH70" s="0" t="n">
        <v>0</v>
      </c>
      <c r="CI70" s="0" t="n">
        <v>0</v>
      </c>
      <c r="CJ70" s="0" t="n">
        <v>0</v>
      </c>
      <c r="CK70" s="0" t="n">
        <v>0.4</v>
      </c>
      <c r="CL70" s="0" t="n">
        <v>0</v>
      </c>
      <c r="CM70" s="0" t="n">
        <v>0</v>
      </c>
      <c r="CN70" s="0" t="n">
        <v>0</v>
      </c>
      <c r="CO70" s="0" t="n">
        <v>0.244948974278318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.2</v>
      </c>
      <c r="CV70" s="0" t="n">
        <v>0.374165738677394</v>
      </c>
      <c r="CW70" s="0" t="n">
        <v>0.316227766016838</v>
      </c>
      <c r="CX70" s="0" t="n">
        <v>0</v>
      </c>
      <c r="CY70" s="0" t="n">
        <v>0</v>
      </c>
      <c r="CZ70" s="0" t="n">
        <v>0.4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2.89136645896019</v>
      </c>
      <c r="DK70" s="0" t="n">
        <v>0</v>
      </c>
      <c r="DL70" s="0" t="n">
        <v>0</v>
      </c>
      <c r="DM70" s="0" t="n">
        <v>0</v>
      </c>
      <c r="DN70" s="0" t="n">
        <v>0.92736184954957</v>
      </c>
      <c r="DO70" s="0" t="n">
        <v>0</v>
      </c>
      <c r="DP70" s="0" t="n">
        <v>1.67332005306815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.34164078649987</v>
      </c>
      <c r="DX70" s="0" t="n">
        <v>0</v>
      </c>
      <c r="DY70" s="0" t="n">
        <v>0</v>
      </c>
      <c r="DZ70" s="0" t="n">
        <v>0.244948974278318</v>
      </c>
      <c r="EA70" s="0" t="n">
        <v>0.2</v>
      </c>
      <c r="EB70" s="0" t="n">
        <v>0</v>
      </c>
      <c r="EC70" s="0" t="n">
        <v>0</v>
      </c>
      <c r="ED70" s="0" t="n">
        <v>1.04880884817015</v>
      </c>
      <c r="EE70" s="0" t="n">
        <v>0</v>
      </c>
      <c r="EF70" s="0" t="n">
        <v>0</v>
      </c>
      <c r="EG70" s="0" t="n">
        <v>3.42928563989645</v>
      </c>
      <c r="EH70" s="0" t="n">
        <v>8.82269800004511</v>
      </c>
      <c r="EI70" s="0" t="n">
        <v>0</v>
      </c>
      <c r="EJ70" s="0" t="n">
        <v>0</v>
      </c>
      <c r="EK70" s="0" t="n">
        <v>0</v>
      </c>
      <c r="EL70" s="0" t="n">
        <v>0.4</v>
      </c>
      <c r="EM70" s="0" t="n">
        <v>1.98494332412792</v>
      </c>
      <c r="EN70" s="0" t="n">
        <v>0</v>
      </c>
      <c r="EO70" s="0" t="n">
        <v>0</v>
      </c>
      <c r="EP70" s="0" t="n">
        <v>0</v>
      </c>
      <c r="EQ70" s="0" t="n">
        <v>2.7459060435492</v>
      </c>
      <c r="ER70" s="0" t="n">
        <v>19.9082897306625</v>
      </c>
    </row>
    <row r="71" customFormat="false" ht="12.75" hidden="false" customHeight="false" outlineLevel="0" collapsed="false">
      <c r="N71" s="0" t="n">
        <v>2009</v>
      </c>
      <c r="O71" s="0" t="s">
        <v>192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5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.2</v>
      </c>
      <c r="AF71" s="0" t="n">
        <v>0</v>
      </c>
      <c r="AG71" s="0" t="n">
        <v>0.6</v>
      </c>
      <c r="AH71" s="0" t="n">
        <v>0</v>
      </c>
      <c r="AI71" s="0" t="n">
        <v>0.2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.6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22.6</v>
      </c>
      <c r="BI71" s="0" t="n">
        <v>0.8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1.4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.2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8.2</v>
      </c>
      <c r="CB71" s="0" t="n">
        <v>37.4</v>
      </c>
      <c r="CD71" s="0" t="n">
        <v>2009</v>
      </c>
      <c r="CE71" s="0" t="s">
        <v>192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.316227766016838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.2</v>
      </c>
      <c r="CV71" s="0" t="n">
        <v>0</v>
      </c>
      <c r="CW71" s="0" t="n">
        <v>0.244948974278318</v>
      </c>
      <c r="CX71" s="0" t="n">
        <v>0</v>
      </c>
      <c r="CY71" s="0" t="n">
        <v>0.2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.4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4.73919824442911</v>
      </c>
      <c r="DY71" s="0" t="n">
        <v>0.374165738677394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.244948974278318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.2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1.65529453572468</v>
      </c>
      <c r="ER71" s="0" t="n">
        <v>6.65281895139196</v>
      </c>
    </row>
    <row r="72" customFormat="false" ht="12.75" hidden="false" customHeight="false" outlineLevel="0" collapsed="false">
      <c r="N72" s="0" t="n">
        <v>2009</v>
      </c>
      <c r="O72" s="0" t="s">
        <v>194</v>
      </c>
      <c r="P72" s="0" t="n">
        <v>0</v>
      </c>
      <c r="Q72" s="0" t="n">
        <v>0.2</v>
      </c>
      <c r="R72" s="0" t="n">
        <v>0.2</v>
      </c>
      <c r="S72" s="0" t="n">
        <v>0</v>
      </c>
      <c r="T72" s="0" t="n">
        <v>2.2</v>
      </c>
      <c r="U72" s="0" t="n">
        <v>1.8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.8</v>
      </c>
      <c r="AF72" s="0" t="n">
        <v>0</v>
      </c>
      <c r="AG72" s="0" t="n">
        <v>0.2</v>
      </c>
      <c r="AH72" s="0" t="n">
        <v>0</v>
      </c>
      <c r="AI72" s="0" t="n">
        <v>0</v>
      </c>
      <c r="AJ72" s="0" t="n">
        <v>0.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.4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1.2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23.4</v>
      </c>
      <c r="BI72" s="0" t="n">
        <v>0.2</v>
      </c>
      <c r="BJ72" s="0" t="n">
        <v>0.2</v>
      </c>
      <c r="BK72" s="0" t="n">
        <v>0.2</v>
      </c>
      <c r="BL72" s="0" t="n">
        <v>0</v>
      </c>
      <c r="BM72" s="0" t="n">
        <v>0</v>
      </c>
      <c r="BN72" s="0" t="n">
        <v>0</v>
      </c>
      <c r="BO72" s="0" t="n">
        <v>0.8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.4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10</v>
      </c>
      <c r="CB72" s="0" t="n">
        <v>44</v>
      </c>
      <c r="CD72" s="0" t="n">
        <v>2009</v>
      </c>
      <c r="CE72" s="0" t="s">
        <v>194</v>
      </c>
      <c r="CF72" s="0" t="n">
        <v>0</v>
      </c>
      <c r="CG72" s="0" t="n">
        <v>0.2</v>
      </c>
      <c r="CH72" s="0" t="n">
        <v>0.2</v>
      </c>
      <c r="CI72" s="0" t="n">
        <v>0</v>
      </c>
      <c r="CJ72" s="0" t="n">
        <v>2.2</v>
      </c>
      <c r="CK72" s="0" t="n">
        <v>0.860232526704263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.8</v>
      </c>
      <c r="CV72" s="0" t="n">
        <v>0</v>
      </c>
      <c r="CW72" s="0" t="n">
        <v>0.2</v>
      </c>
      <c r="CX72" s="0" t="n">
        <v>0</v>
      </c>
      <c r="CY72" s="0" t="n">
        <v>0</v>
      </c>
      <c r="CZ72" s="0" t="n">
        <v>0.2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.4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.2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4.84355241532493</v>
      </c>
      <c r="DY72" s="0" t="n">
        <v>0.2</v>
      </c>
      <c r="DZ72" s="0" t="n">
        <v>0.2</v>
      </c>
      <c r="EA72" s="0" t="n">
        <v>0.2</v>
      </c>
      <c r="EB72" s="0" t="n">
        <v>0</v>
      </c>
      <c r="EC72" s="0" t="n">
        <v>0</v>
      </c>
      <c r="ED72" s="0" t="n">
        <v>0</v>
      </c>
      <c r="EE72" s="0" t="n">
        <v>0.58309518948453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.244948974278318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2.58843582110896</v>
      </c>
      <c r="ER72" s="0" t="n">
        <v>14.8054044186574</v>
      </c>
    </row>
    <row r="73" customFormat="false" ht="12.75" hidden="false" customHeight="false" outlineLevel="0" collapsed="false">
      <c r="N73" s="0" t="n">
        <v>2009</v>
      </c>
      <c r="O73" s="0" t="s">
        <v>195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.6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.8</v>
      </c>
      <c r="AF73" s="0" t="n">
        <v>0.2</v>
      </c>
      <c r="AG73" s="0" t="n">
        <v>0.2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8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4.6</v>
      </c>
      <c r="AV73" s="0" t="n">
        <v>0</v>
      </c>
      <c r="AW73" s="0" t="n">
        <v>0.4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8</v>
      </c>
      <c r="BI73" s="0" t="n">
        <v>1.6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.4</v>
      </c>
      <c r="BP73" s="0" t="n">
        <v>0.4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1.4</v>
      </c>
      <c r="BW73" s="0" t="n">
        <v>0</v>
      </c>
      <c r="BX73" s="0" t="n">
        <v>0</v>
      </c>
      <c r="BY73" s="0" t="n">
        <v>0</v>
      </c>
      <c r="BZ73" s="0" t="n">
        <v>4.8</v>
      </c>
      <c r="CA73" s="0" t="n">
        <v>7.8</v>
      </c>
      <c r="CB73" s="0" t="n">
        <v>44.6</v>
      </c>
      <c r="CD73" s="0" t="n">
        <v>2009</v>
      </c>
      <c r="CE73" s="0" t="s">
        <v>195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.4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.58309518948453</v>
      </c>
      <c r="CV73" s="0" t="n">
        <v>0.2</v>
      </c>
      <c r="CW73" s="0" t="n">
        <v>0.2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8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4.6</v>
      </c>
      <c r="DL73" s="0" t="n">
        <v>0</v>
      </c>
      <c r="DM73" s="0" t="n">
        <v>0.244948974278318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2.88097205817759</v>
      </c>
      <c r="DY73" s="0" t="n">
        <v>0.509901951359278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.244948974278318</v>
      </c>
      <c r="EF73" s="0" t="n">
        <v>0.4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.92736184954957</v>
      </c>
      <c r="EM73" s="0" t="n">
        <v>0</v>
      </c>
      <c r="EN73" s="0" t="n">
        <v>0</v>
      </c>
      <c r="EO73" s="0" t="n">
        <v>0</v>
      </c>
      <c r="EP73" s="0" t="n">
        <v>3.38230690505755</v>
      </c>
      <c r="EQ73" s="0" t="n">
        <v>1.42828568570857</v>
      </c>
      <c r="ER73" s="0" t="n">
        <v>7.22910782877113</v>
      </c>
    </row>
    <row r="74" customFormat="false" ht="12.75" hidden="false" customHeight="false" outlineLevel="0" collapsed="false">
      <c r="N74" s="0" t="n">
        <v>2009</v>
      </c>
      <c r="O74" s="0" t="s">
        <v>196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D74" s="0" t="n">
        <v>2009</v>
      </c>
      <c r="CE74" s="0" t="s">
        <v>196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</row>
    <row r="75" customFormat="false" ht="12.75" hidden="false" customHeight="false" outlineLevel="0" collapsed="false">
      <c r="N75" s="0" t="n">
        <v>2009</v>
      </c>
      <c r="O75" s="0" t="s">
        <v>197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D75" s="0" t="n">
        <v>2009</v>
      </c>
      <c r="CE75" s="0" t="s">
        <v>197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</row>
    <row r="76" customFormat="false" ht="12.75" hidden="false" customHeight="false" outlineLevel="0" collapsed="false">
      <c r="N76" s="0" t="n">
        <v>2009</v>
      </c>
      <c r="O76" s="0" t="s">
        <v>198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0</v>
      </c>
      <c r="U76" s="0" t="n">
        <v>2.6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.2</v>
      </c>
      <c r="AC76" s="0" t="n">
        <v>0.4</v>
      </c>
      <c r="AD76" s="0" t="n">
        <v>0</v>
      </c>
      <c r="AE76" s="0" t="n">
        <v>0</v>
      </c>
      <c r="AF76" s="0" t="n">
        <v>0</v>
      </c>
      <c r="AG76" s="0" t="n">
        <v>0.2</v>
      </c>
      <c r="AH76" s="0" t="n">
        <v>0</v>
      </c>
      <c r="AI76" s="0" t="n">
        <v>0.4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.6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.2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8</v>
      </c>
      <c r="BI76" s="0" t="n">
        <v>1.2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1.2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.4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8.4</v>
      </c>
      <c r="CB76" s="0" t="n">
        <v>34.6</v>
      </c>
      <c r="CD76" s="0" t="n">
        <v>2009</v>
      </c>
      <c r="CE76" s="0" t="s">
        <v>198</v>
      </c>
      <c r="CF76" s="0" t="n">
        <v>0</v>
      </c>
      <c r="CG76" s="0" t="n">
        <v>0</v>
      </c>
      <c r="CH76" s="0" t="n">
        <v>2</v>
      </c>
      <c r="CI76" s="0" t="n">
        <v>0</v>
      </c>
      <c r="CJ76" s="0" t="n">
        <v>0</v>
      </c>
      <c r="CK76" s="0" t="n">
        <v>1.32664991614216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.2</v>
      </c>
      <c r="CS76" s="0" t="n">
        <v>0.4</v>
      </c>
      <c r="CT76" s="0" t="n">
        <v>0</v>
      </c>
      <c r="CU76" s="0" t="n">
        <v>0</v>
      </c>
      <c r="CV76" s="0" t="n">
        <v>0</v>
      </c>
      <c r="CW76" s="0" t="n">
        <v>0.2</v>
      </c>
      <c r="CX76" s="0" t="n">
        <v>0</v>
      </c>
      <c r="CY76" s="0" t="n">
        <v>0.244948974278318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.6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.2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5.55877684387492</v>
      </c>
      <c r="DY76" s="0" t="n">
        <v>1.2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.2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.244948974278318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1.24899959967968</v>
      </c>
      <c r="ER76" s="0" t="n">
        <v>6.78675180038286</v>
      </c>
    </row>
    <row r="77" customFormat="false" ht="12.75" hidden="false" customHeight="false" outlineLevel="0" collapsed="false">
      <c r="N77" s="0" t="n">
        <v>2009</v>
      </c>
      <c r="O77" s="0" t="s">
        <v>199</v>
      </c>
      <c r="P77" s="0" t="n">
        <v>0</v>
      </c>
      <c r="Q77" s="0" t="n">
        <v>0</v>
      </c>
      <c r="R77" s="0" t="n">
        <v>0.2</v>
      </c>
      <c r="S77" s="0" t="n">
        <v>0</v>
      </c>
      <c r="T77" s="0" t="n">
        <v>0</v>
      </c>
      <c r="U77" s="0" t="n">
        <v>2.6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.6</v>
      </c>
      <c r="AF77" s="0" t="n">
        <v>0.6</v>
      </c>
      <c r="AG77" s="0" t="n">
        <v>0</v>
      </c>
      <c r="AH77" s="0" t="n">
        <v>0</v>
      </c>
      <c r="AI77" s="0" t="n">
        <v>0.6</v>
      </c>
      <c r="AJ77" s="0" t="n">
        <v>0</v>
      </c>
      <c r="AK77" s="0" t="n">
        <v>0</v>
      </c>
      <c r="AL77" s="0" t="n">
        <v>0</v>
      </c>
      <c r="AM77" s="0" t="n">
        <v>0.2</v>
      </c>
      <c r="AN77" s="0" t="n">
        <v>0</v>
      </c>
      <c r="AO77" s="0" t="n">
        <v>2.2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1.8</v>
      </c>
      <c r="AV77" s="0" t="n">
        <v>0</v>
      </c>
      <c r="AW77" s="0" t="n">
        <v>0</v>
      </c>
      <c r="AX77" s="0" t="n">
        <v>3.2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.4</v>
      </c>
      <c r="BD77" s="0" t="n">
        <v>0</v>
      </c>
      <c r="BE77" s="0" t="n">
        <v>0.4</v>
      </c>
      <c r="BF77" s="0" t="n">
        <v>0</v>
      </c>
      <c r="BG77" s="0" t="n">
        <v>0</v>
      </c>
      <c r="BH77" s="0" t="n">
        <v>11.8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1.4</v>
      </c>
      <c r="BP77" s="0" t="n">
        <v>0</v>
      </c>
      <c r="BQ77" s="0" t="n">
        <v>0</v>
      </c>
      <c r="BR77" s="0" t="n">
        <v>0.2</v>
      </c>
      <c r="BS77" s="0" t="n">
        <v>0</v>
      </c>
      <c r="BT77" s="0" t="n">
        <v>0.4</v>
      </c>
      <c r="BU77" s="0" t="n">
        <v>0</v>
      </c>
      <c r="BV77" s="0" t="n">
        <v>0</v>
      </c>
      <c r="BW77" s="0" t="n">
        <v>0</v>
      </c>
      <c r="BX77" s="0" t="n">
        <v>0.4</v>
      </c>
      <c r="BY77" s="0" t="n">
        <v>0</v>
      </c>
      <c r="BZ77" s="0" t="n">
        <v>1.6</v>
      </c>
      <c r="CA77" s="0" t="n">
        <v>11.6</v>
      </c>
      <c r="CB77" s="0" t="n">
        <v>35.2</v>
      </c>
      <c r="CD77" s="0" t="n">
        <v>2009</v>
      </c>
      <c r="CE77" s="0" t="s">
        <v>199</v>
      </c>
      <c r="CF77" s="0" t="n">
        <v>0</v>
      </c>
      <c r="CG77" s="0" t="n">
        <v>0</v>
      </c>
      <c r="CH77" s="0" t="n">
        <v>0.2</v>
      </c>
      <c r="CI77" s="0" t="n">
        <v>0</v>
      </c>
      <c r="CJ77" s="0" t="n">
        <v>0</v>
      </c>
      <c r="CK77" s="0" t="n">
        <v>0.871779788708135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.4</v>
      </c>
      <c r="CV77" s="0" t="n">
        <v>0.4</v>
      </c>
      <c r="CW77" s="0" t="n">
        <v>0</v>
      </c>
      <c r="CX77" s="0" t="n">
        <v>0</v>
      </c>
      <c r="CY77" s="0" t="n">
        <v>0.4</v>
      </c>
      <c r="CZ77" s="0" t="n">
        <v>0</v>
      </c>
      <c r="DA77" s="0" t="n">
        <v>0</v>
      </c>
      <c r="DB77" s="0" t="n">
        <v>0</v>
      </c>
      <c r="DC77" s="0" t="n">
        <v>0.2</v>
      </c>
      <c r="DD77" s="0" t="n">
        <v>0</v>
      </c>
      <c r="DE77" s="0" t="n">
        <v>1.56204993518133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1.56204993518133</v>
      </c>
      <c r="DL77" s="0" t="n">
        <v>0</v>
      </c>
      <c r="DM77" s="0" t="n">
        <v>0</v>
      </c>
      <c r="DN77" s="0" t="n">
        <v>2.47790233867277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.4</v>
      </c>
      <c r="DT77" s="0" t="n">
        <v>0</v>
      </c>
      <c r="DU77" s="0" t="n">
        <v>0.244948974278318</v>
      </c>
      <c r="DV77" s="0" t="n">
        <v>0</v>
      </c>
      <c r="DW77" s="0" t="n">
        <v>0</v>
      </c>
      <c r="DX77" s="0" t="n">
        <v>2.59615099714943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.509901951359278</v>
      </c>
      <c r="EF77" s="0" t="n">
        <v>0</v>
      </c>
      <c r="EG77" s="0" t="n">
        <v>0</v>
      </c>
      <c r="EH77" s="0" t="n">
        <v>0.2</v>
      </c>
      <c r="EI77" s="0" t="n">
        <v>0</v>
      </c>
      <c r="EJ77" s="0" t="n">
        <v>0.244948974278318</v>
      </c>
      <c r="EK77" s="0" t="n">
        <v>0</v>
      </c>
      <c r="EL77" s="0" t="n">
        <v>0</v>
      </c>
      <c r="EM77" s="0" t="n">
        <v>0</v>
      </c>
      <c r="EN77" s="0" t="n">
        <v>0.4</v>
      </c>
      <c r="EO77" s="0" t="n">
        <v>0</v>
      </c>
      <c r="EP77" s="0" t="n">
        <v>1.36381816969859</v>
      </c>
      <c r="EQ77" s="0" t="n">
        <v>1.24899959967968</v>
      </c>
      <c r="ER77" s="0" t="n">
        <v>7.10211236182588</v>
      </c>
    </row>
    <row r="78" customFormat="false" ht="12.75" hidden="false" customHeight="false" outlineLevel="0" collapsed="false">
      <c r="N78" s="0" t="n">
        <v>2009</v>
      </c>
      <c r="O78" s="0" t="s">
        <v>200</v>
      </c>
      <c r="P78" s="0" t="n">
        <v>0</v>
      </c>
      <c r="Q78" s="0" t="n">
        <v>0</v>
      </c>
      <c r="R78" s="0" t="n">
        <v>0.4</v>
      </c>
      <c r="S78" s="0" t="n">
        <v>0</v>
      </c>
      <c r="T78" s="0" t="n">
        <v>0</v>
      </c>
      <c r="U78" s="0" t="n">
        <v>0.2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.4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12.2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2.4</v>
      </c>
      <c r="BF78" s="0" t="n">
        <v>0</v>
      </c>
      <c r="BG78" s="0" t="n">
        <v>0</v>
      </c>
      <c r="BH78" s="0" t="n">
        <v>0</v>
      </c>
      <c r="BI78" s="0" t="n">
        <v>2.4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2.6</v>
      </c>
      <c r="BP78" s="0" t="n">
        <v>1.2</v>
      </c>
      <c r="BQ78" s="0" t="n">
        <v>0</v>
      </c>
      <c r="BR78" s="0" t="n">
        <v>0</v>
      </c>
      <c r="BS78" s="0" t="n">
        <v>0.2</v>
      </c>
      <c r="BT78" s="0" t="n">
        <v>0</v>
      </c>
      <c r="BU78" s="0" t="n">
        <v>0.6</v>
      </c>
      <c r="BV78" s="0" t="n">
        <v>0</v>
      </c>
      <c r="BW78" s="0" t="n">
        <v>0</v>
      </c>
      <c r="BX78" s="0" t="n">
        <v>1.8</v>
      </c>
      <c r="BY78" s="0" t="n">
        <v>0</v>
      </c>
      <c r="BZ78" s="0" t="n">
        <v>0</v>
      </c>
      <c r="CA78" s="0" t="n">
        <v>10.8</v>
      </c>
      <c r="CB78" s="0" t="n">
        <v>32.8</v>
      </c>
      <c r="CD78" s="0" t="n">
        <v>2009</v>
      </c>
      <c r="CE78" s="0" t="s">
        <v>200</v>
      </c>
      <c r="CF78" s="0" t="n">
        <v>0</v>
      </c>
      <c r="CG78" s="0" t="n">
        <v>0</v>
      </c>
      <c r="CH78" s="0" t="n">
        <v>0.244948974278318</v>
      </c>
      <c r="CI78" s="0" t="n">
        <v>0</v>
      </c>
      <c r="CJ78" s="0" t="n">
        <v>0</v>
      </c>
      <c r="CK78" s="0" t="n">
        <v>0.2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.509901951359278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5.21919534027996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.678232998312527</v>
      </c>
      <c r="DV78" s="0" t="n">
        <v>0</v>
      </c>
      <c r="DW78" s="0" t="n">
        <v>0</v>
      </c>
      <c r="DX78" s="0" t="n">
        <v>0</v>
      </c>
      <c r="DY78" s="0" t="n">
        <v>1.28840987267251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.509901951359279</v>
      </c>
      <c r="EF78" s="0" t="n">
        <v>1.2</v>
      </c>
      <c r="EG78" s="0" t="n">
        <v>0</v>
      </c>
      <c r="EH78" s="0" t="n">
        <v>0</v>
      </c>
      <c r="EI78" s="0" t="n">
        <v>0.2</v>
      </c>
      <c r="EJ78" s="0" t="n">
        <v>0</v>
      </c>
      <c r="EK78" s="0" t="n">
        <v>0.244948974278318</v>
      </c>
      <c r="EL78" s="0" t="n">
        <v>0</v>
      </c>
      <c r="EM78" s="0" t="n">
        <v>0</v>
      </c>
      <c r="EN78" s="0" t="n">
        <v>0.916515138991168</v>
      </c>
      <c r="EO78" s="0" t="n">
        <v>0</v>
      </c>
      <c r="EP78" s="0" t="n">
        <v>0</v>
      </c>
      <c r="EQ78" s="0" t="n">
        <v>1.71464281994822</v>
      </c>
      <c r="ER78" s="0" t="n">
        <v>6.49923072370877</v>
      </c>
    </row>
    <row r="79" customFormat="false" ht="12.75" hidden="false" customHeight="false" outlineLevel="0" collapsed="false">
      <c r="N79" s="0" t="n">
        <v>2009</v>
      </c>
      <c r="O79" s="0" t="s">
        <v>20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.2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.8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.2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9.2</v>
      </c>
      <c r="BF79" s="0" t="n">
        <v>0</v>
      </c>
      <c r="BG79" s="0" t="n">
        <v>0</v>
      </c>
      <c r="BH79" s="0" t="n">
        <v>0</v>
      </c>
      <c r="BI79" s="0" t="n">
        <v>11.8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1.6</v>
      </c>
      <c r="BP79" s="0" t="n">
        <v>21</v>
      </c>
      <c r="BQ79" s="0" t="n">
        <v>0</v>
      </c>
      <c r="BR79" s="0" t="n">
        <v>2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3</v>
      </c>
      <c r="BY79" s="0" t="n">
        <v>0</v>
      </c>
      <c r="BZ79" s="0" t="n">
        <v>7</v>
      </c>
      <c r="CA79" s="0" t="n">
        <v>11.8</v>
      </c>
      <c r="CB79" s="0" t="n">
        <v>75.2</v>
      </c>
      <c r="CD79" s="0" t="n">
        <v>2009</v>
      </c>
      <c r="CE79" s="0" t="s">
        <v>201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.2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.374165738677394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1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.2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1.01980390271856</v>
      </c>
      <c r="DV79" s="0" t="n">
        <v>0</v>
      </c>
      <c r="DW79" s="0" t="n">
        <v>0</v>
      </c>
      <c r="DX79" s="0" t="n">
        <v>0</v>
      </c>
      <c r="DY79" s="0" t="n">
        <v>2.9732137494637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.244948974278318</v>
      </c>
      <c r="EF79" s="0" t="n">
        <v>1.51657508881031</v>
      </c>
      <c r="EG79" s="0" t="n">
        <v>0</v>
      </c>
      <c r="EH79" s="0" t="n">
        <v>0.948683298050514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1.14017542509914</v>
      </c>
      <c r="EO79" s="0" t="n">
        <v>0</v>
      </c>
      <c r="EP79" s="0" t="n">
        <v>3.75499667110372</v>
      </c>
      <c r="EQ79" s="0" t="n">
        <v>0.199999999999994</v>
      </c>
      <c r="ER79" s="0" t="n">
        <v>9.1727858363749</v>
      </c>
    </row>
    <row r="80" customFormat="false" ht="12.75" hidden="false" customHeight="false" outlineLevel="0" collapsed="false">
      <c r="N80" s="0" t="n">
        <v>2009</v>
      </c>
      <c r="O80" s="0" t="s">
        <v>203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.8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.8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2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.8</v>
      </c>
      <c r="BP80" s="0" t="n">
        <v>41.8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.2</v>
      </c>
      <c r="BV80" s="0" t="n">
        <v>0</v>
      </c>
      <c r="BW80" s="0" t="n">
        <v>0</v>
      </c>
      <c r="BX80" s="0" t="n">
        <v>6.2</v>
      </c>
      <c r="BY80" s="0" t="n">
        <v>0</v>
      </c>
      <c r="BZ80" s="0" t="n">
        <v>5.4</v>
      </c>
      <c r="CA80" s="0" t="n">
        <v>9</v>
      </c>
      <c r="CB80" s="0" t="n">
        <v>66</v>
      </c>
      <c r="CD80" s="0" t="n">
        <v>2009</v>
      </c>
      <c r="CE80" s="0" t="s">
        <v>203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.58309518948453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.8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.316227766016838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.374165738677394</v>
      </c>
      <c r="EF80" s="0" t="n">
        <v>15.8757676979729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.2</v>
      </c>
      <c r="EL80" s="0" t="n">
        <v>0</v>
      </c>
      <c r="EM80" s="0" t="n">
        <v>0</v>
      </c>
      <c r="EN80" s="0" t="n">
        <v>2.00997512422418</v>
      </c>
      <c r="EO80" s="0" t="n">
        <v>0</v>
      </c>
      <c r="EP80" s="0" t="n">
        <v>2.01494416796099</v>
      </c>
      <c r="EQ80" s="0" t="n">
        <v>0.447213595499958</v>
      </c>
      <c r="ER80" s="0" t="n">
        <v>17.5356779167502</v>
      </c>
    </row>
    <row r="81" customFormat="false" ht="12.75" hidden="false" customHeight="false" outlineLevel="0" collapsed="false">
      <c r="N81" s="0" t="n">
        <v>2009</v>
      </c>
      <c r="O81" s="0" t="s">
        <v>204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1.4</v>
      </c>
      <c r="AJ81" s="0" t="n">
        <v>0</v>
      </c>
      <c r="AK81" s="0" t="n">
        <v>0</v>
      </c>
      <c r="AL81" s="0" t="n">
        <v>0</v>
      </c>
      <c r="AM81" s="0" t="n">
        <v>0.2</v>
      </c>
      <c r="AN81" s="0" t="n">
        <v>0</v>
      </c>
      <c r="AO81" s="0" t="n">
        <v>5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.4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1.8</v>
      </c>
      <c r="BF81" s="0" t="n">
        <v>0</v>
      </c>
      <c r="BG81" s="0" t="n">
        <v>0</v>
      </c>
      <c r="BH81" s="0" t="n">
        <v>6.2</v>
      </c>
      <c r="BI81" s="0" t="n">
        <v>8.4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1.4</v>
      </c>
      <c r="BP81" s="0" t="n">
        <v>24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.2</v>
      </c>
      <c r="BV81" s="0" t="n">
        <v>0</v>
      </c>
      <c r="BW81" s="0" t="n">
        <v>0</v>
      </c>
      <c r="BX81" s="0" t="n">
        <v>5.8</v>
      </c>
      <c r="BY81" s="0" t="n">
        <v>0</v>
      </c>
      <c r="BZ81" s="0" t="n">
        <v>6.6</v>
      </c>
      <c r="CA81" s="0" t="n">
        <v>9.4</v>
      </c>
      <c r="CB81" s="0" t="n">
        <v>70.6</v>
      </c>
      <c r="CD81" s="0" t="n">
        <v>2009</v>
      </c>
      <c r="CE81" s="0" t="s">
        <v>204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.678232998312527</v>
      </c>
      <c r="CZ81" s="0" t="n">
        <v>0</v>
      </c>
      <c r="DA81" s="0" t="n">
        <v>0</v>
      </c>
      <c r="DB81" s="0" t="n">
        <v>0</v>
      </c>
      <c r="DC81" s="0" t="n">
        <v>0.2</v>
      </c>
      <c r="DD81" s="0" t="n">
        <v>0</v>
      </c>
      <c r="DE81" s="0" t="n">
        <v>3.68781778291715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.4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.734846922834954</v>
      </c>
      <c r="DV81" s="0" t="n">
        <v>0</v>
      </c>
      <c r="DW81" s="0" t="n">
        <v>0</v>
      </c>
      <c r="DX81" s="0" t="n">
        <v>5.95315042645489</v>
      </c>
      <c r="DY81" s="0" t="n">
        <v>3.9319206502675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.509901951359278</v>
      </c>
      <c r="EF81" s="0" t="n">
        <v>11.6619037896906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.2</v>
      </c>
      <c r="EL81" s="0" t="n">
        <v>0</v>
      </c>
      <c r="EM81" s="0" t="n">
        <v>0</v>
      </c>
      <c r="EN81" s="0" t="n">
        <v>3.65239647354994</v>
      </c>
      <c r="EO81" s="0" t="n">
        <v>0</v>
      </c>
      <c r="EP81" s="0" t="n">
        <v>4.64327470649756</v>
      </c>
      <c r="EQ81" s="0" t="n">
        <v>1.0295630140987</v>
      </c>
      <c r="ER81" s="0" t="n">
        <v>16.9841102210272</v>
      </c>
    </row>
    <row r="82" customFormat="false" ht="12.75" hidden="false" customHeight="false" outlineLevel="0" collapsed="false">
      <c r="N82" s="0" t="n">
        <v>2009</v>
      </c>
      <c r="O82" s="0" t="s">
        <v>205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.333333333333333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1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8.66666666666667</v>
      </c>
      <c r="BF82" s="0" t="n">
        <v>0</v>
      </c>
      <c r="BG82" s="0" t="n">
        <v>0</v>
      </c>
      <c r="BH82" s="0" t="n">
        <v>4</v>
      </c>
      <c r="BI82" s="0" t="n">
        <v>14.3333333333333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2</v>
      </c>
      <c r="BP82" s="0" t="n">
        <v>25.6666666666667</v>
      </c>
      <c r="BQ82" s="0" t="n">
        <v>0</v>
      </c>
      <c r="BR82" s="0" t="n">
        <v>1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.666666666666667</v>
      </c>
      <c r="BY82" s="0" t="n">
        <v>0</v>
      </c>
      <c r="BZ82" s="0" t="n">
        <v>5.66666666666667</v>
      </c>
      <c r="CA82" s="0" t="n">
        <v>10.6666666666667</v>
      </c>
      <c r="CB82" s="0" t="n">
        <v>71.6666666666667</v>
      </c>
      <c r="CD82" s="0" t="n">
        <v>2009</v>
      </c>
      <c r="CE82" s="0" t="s">
        <v>205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.577350269189626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.333333333333333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1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2.60341655863555</v>
      </c>
      <c r="DV82" s="0" t="n">
        <v>0</v>
      </c>
      <c r="DW82" s="0" t="n">
        <v>0</v>
      </c>
      <c r="DX82" s="0" t="n">
        <v>3.51188458428425</v>
      </c>
      <c r="DY82" s="0" t="n">
        <v>5.45690184791497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1.15470053837925</v>
      </c>
      <c r="EF82" s="0" t="n">
        <v>8.35330939076111</v>
      </c>
      <c r="EG82" s="0" t="n">
        <v>0</v>
      </c>
      <c r="EH82" s="0" t="n">
        <v>1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.666666666666667</v>
      </c>
      <c r="EO82" s="0" t="n">
        <v>0</v>
      </c>
      <c r="EP82" s="0" t="n">
        <v>5.66666666666667</v>
      </c>
      <c r="EQ82" s="0" t="n">
        <v>0.666666666666669</v>
      </c>
      <c r="ER82" s="0" t="n">
        <v>12.4543611281796</v>
      </c>
    </row>
    <row r="83" customFormat="false" ht="12.75" hidden="false" customHeight="false" outlineLevel="0" collapsed="false">
      <c r="N83" s="0" t="n">
        <v>2009</v>
      </c>
      <c r="O83" s="0" t="s">
        <v>21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1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6.4</v>
      </c>
      <c r="AV83" s="0" t="n">
        <v>0</v>
      </c>
      <c r="AW83" s="0" t="n">
        <v>0</v>
      </c>
      <c r="AX83" s="0" t="n">
        <v>0.2</v>
      </c>
      <c r="AY83" s="0" t="n">
        <v>0</v>
      </c>
      <c r="AZ83" s="0" t="n">
        <v>0.2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1.2</v>
      </c>
      <c r="BF83" s="0" t="n">
        <v>0</v>
      </c>
      <c r="BG83" s="0" t="n">
        <v>0</v>
      </c>
      <c r="BH83" s="0" t="n">
        <v>11.6</v>
      </c>
      <c r="BI83" s="0" t="n">
        <v>0.2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2.6</v>
      </c>
      <c r="BP83" s="0" t="n">
        <v>0.4</v>
      </c>
      <c r="BQ83" s="0" t="n">
        <v>0</v>
      </c>
      <c r="BR83" s="0" t="n">
        <v>0.6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.4</v>
      </c>
      <c r="CA83" s="0" t="n">
        <v>13.2</v>
      </c>
      <c r="CB83" s="0" t="n">
        <v>44.6</v>
      </c>
      <c r="CD83" s="0" t="n">
        <v>2009</v>
      </c>
      <c r="CE83" s="0" t="s">
        <v>21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.316227766016838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.316227766016838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1.32664991614216</v>
      </c>
      <c r="DL83" s="0" t="n">
        <v>0</v>
      </c>
      <c r="DM83" s="0" t="n">
        <v>0</v>
      </c>
      <c r="DN83" s="0" t="n">
        <v>0.2</v>
      </c>
      <c r="DO83" s="0" t="n">
        <v>0</v>
      </c>
      <c r="DP83" s="0" t="n">
        <v>0.2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.489897948556636</v>
      </c>
      <c r="DV83" s="0" t="n">
        <v>0</v>
      </c>
      <c r="DW83" s="0" t="n">
        <v>0</v>
      </c>
      <c r="DX83" s="0" t="n">
        <v>1.32664991614216</v>
      </c>
      <c r="DY83" s="0" t="n">
        <v>0.2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.4</v>
      </c>
      <c r="EF83" s="0" t="n">
        <v>0.4</v>
      </c>
      <c r="EG83" s="0" t="n">
        <v>0</v>
      </c>
      <c r="EH83" s="0" t="n">
        <v>0.4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.4</v>
      </c>
      <c r="EQ83" s="0" t="n">
        <v>0.799999999999999</v>
      </c>
      <c r="ER83" s="0" t="n">
        <v>3.24961536185439</v>
      </c>
    </row>
    <row r="84" customFormat="false" ht="12.75" hidden="false" customHeight="false" outlineLevel="0" collapsed="false">
      <c r="N84" s="0" t="n">
        <v>2009</v>
      </c>
      <c r="O84" s="0" t="s">
        <v>206</v>
      </c>
      <c r="P84" s="0" t="n">
        <v>0</v>
      </c>
      <c r="Q84" s="0" t="n">
        <v>0</v>
      </c>
      <c r="R84" s="0" t="n">
        <v>0.25</v>
      </c>
      <c r="S84" s="0" t="n">
        <v>0</v>
      </c>
      <c r="T84" s="0" t="n">
        <v>0</v>
      </c>
      <c r="U84" s="0" t="n">
        <v>3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.5</v>
      </c>
      <c r="AF84" s="0" t="n">
        <v>0</v>
      </c>
      <c r="AG84" s="0" t="n">
        <v>0.5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1.5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.5</v>
      </c>
      <c r="AX84" s="0" t="n">
        <v>3.25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.25</v>
      </c>
      <c r="BF84" s="0" t="n">
        <v>0.5</v>
      </c>
      <c r="BG84" s="0" t="n">
        <v>0.25</v>
      </c>
      <c r="BH84" s="0" t="n">
        <v>18</v>
      </c>
      <c r="BI84" s="0" t="n">
        <v>2.25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2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.25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9.25</v>
      </c>
      <c r="CB84" s="0" t="n">
        <v>39.25</v>
      </c>
      <c r="CD84" s="0" t="n">
        <v>2009</v>
      </c>
      <c r="CE84" s="0" t="s">
        <v>206</v>
      </c>
      <c r="CF84" s="0" t="n">
        <v>0</v>
      </c>
      <c r="CG84" s="0" t="n">
        <v>0</v>
      </c>
      <c r="CH84" s="0" t="n">
        <v>0.25</v>
      </c>
      <c r="CI84" s="0" t="n">
        <v>0</v>
      </c>
      <c r="CJ84" s="0" t="n">
        <v>0</v>
      </c>
      <c r="CK84" s="0" t="n">
        <v>0.816496580927726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.5</v>
      </c>
      <c r="CV84" s="0" t="n">
        <v>0</v>
      </c>
      <c r="CW84" s="0" t="n">
        <v>0.288675134594813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1.5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.5</v>
      </c>
      <c r="DN84" s="0" t="n">
        <v>2.92617497767991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.25</v>
      </c>
      <c r="DV84" s="0" t="n">
        <v>0.5</v>
      </c>
      <c r="DW84" s="0" t="n">
        <v>0.25</v>
      </c>
      <c r="DX84" s="0" t="n">
        <v>10.5198225587063</v>
      </c>
      <c r="DY84" s="0" t="n">
        <v>1.65201896679992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.408248290463863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.25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1.31497781983829</v>
      </c>
      <c r="ER84" s="0" t="n">
        <v>9.03119593409422</v>
      </c>
    </row>
    <row r="85" customFormat="false" ht="12.75" hidden="false" customHeight="false" outlineLevel="0" collapsed="false">
      <c r="N85" s="0" t="n">
        <v>2009</v>
      </c>
      <c r="O85" s="0" t="s">
        <v>207</v>
      </c>
      <c r="P85" s="0" t="n">
        <v>0</v>
      </c>
      <c r="Q85" s="0" t="n">
        <v>0</v>
      </c>
      <c r="R85" s="0" t="n">
        <v>1.5</v>
      </c>
      <c r="S85" s="0" t="n">
        <v>0</v>
      </c>
      <c r="T85" s="0" t="n">
        <v>0</v>
      </c>
      <c r="U85" s="0" t="n">
        <v>1.25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5.75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.5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5</v>
      </c>
      <c r="CB85" s="0" t="n">
        <v>13.5</v>
      </c>
      <c r="CD85" s="0" t="n">
        <v>2009</v>
      </c>
      <c r="CE85" s="0" t="s">
        <v>207</v>
      </c>
      <c r="CF85" s="0" t="n">
        <v>0</v>
      </c>
      <c r="CG85" s="0" t="n">
        <v>0</v>
      </c>
      <c r="CH85" s="0" t="n">
        <v>1.19023807142381</v>
      </c>
      <c r="CI85" s="0" t="n">
        <v>0</v>
      </c>
      <c r="CJ85" s="0" t="n">
        <v>0</v>
      </c>
      <c r="CK85" s="0" t="n">
        <v>0.75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2.09662427090152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.288675134594813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1.08012344973464</v>
      </c>
      <c r="ER85" s="0" t="n">
        <v>3.20156211871642</v>
      </c>
    </row>
    <row r="86" customFormat="false" ht="12.75" hidden="false" customHeight="false" outlineLevel="0" collapsed="false">
      <c r="N86" s="0" t="n">
        <v>2009</v>
      </c>
      <c r="O86" s="0" t="s">
        <v>209</v>
      </c>
      <c r="P86" s="0" t="n">
        <v>0</v>
      </c>
      <c r="Q86" s="0" t="n">
        <v>0</v>
      </c>
      <c r="R86" s="0" t="n">
        <v>2.4</v>
      </c>
      <c r="S86" s="0" t="n">
        <v>0</v>
      </c>
      <c r="T86" s="0" t="n">
        <v>0</v>
      </c>
      <c r="U86" s="0" t="n">
        <v>0.2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.2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.6</v>
      </c>
      <c r="BF86" s="0" t="n">
        <v>0</v>
      </c>
      <c r="BG86" s="0" t="n">
        <v>0</v>
      </c>
      <c r="BH86" s="0" t="n">
        <v>5.8</v>
      </c>
      <c r="BI86" s="0" t="n">
        <v>0.6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2</v>
      </c>
      <c r="BP86" s="0" t="n">
        <v>7.8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.2</v>
      </c>
      <c r="BY86" s="0" t="n">
        <v>0</v>
      </c>
      <c r="BZ86" s="0" t="n">
        <v>0</v>
      </c>
      <c r="CA86" s="0" t="n">
        <v>6.2</v>
      </c>
      <c r="CB86" s="0" t="n">
        <v>23.8</v>
      </c>
      <c r="CD86" s="0" t="n">
        <v>2009</v>
      </c>
      <c r="CE86" s="0" t="s">
        <v>208</v>
      </c>
      <c r="CF86" s="0" t="n">
        <v>0</v>
      </c>
      <c r="CG86" s="0" t="n">
        <v>0</v>
      </c>
      <c r="CH86" s="0" t="n">
        <v>2.4</v>
      </c>
      <c r="CI86" s="0" t="n">
        <v>0</v>
      </c>
      <c r="CJ86" s="0" t="n">
        <v>0</v>
      </c>
      <c r="CK86" s="0" t="n">
        <v>0.2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.2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.4</v>
      </c>
      <c r="DV86" s="0" t="n">
        <v>0</v>
      </c>
      <c r="DW86" s="0" t="n">
        <v>0</v>
      </c>
      <c r="DX86" s="0" t="n">
        <v>2.69072480941474</v>
      </c>
      <c r="DY86" s="0" t="n">
        <v>0.4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.316227766016838</v>
      </c>
      <c r="EF86" s="0" t="n">
        <v>2.6343879744639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.2</v>
      </c>
      <c r="EO86" s="0" t="n">
        <v>0</v>
      </c>
      <c r="EP86" s="0" t="n">
        <v>0</v>
      </c>
      <c r="EQ86" s="0" t="n">
        <v>0.583095189484531</v>
      </c>
      <c r="ER86" s="0" t="n">
        <v>3.7868192457523</v>
      </c>
    </row>
    <row r="87" customFormat="false" ht="12.75" hidden="false" customHeight="false" outlineLevel="0" collapsed="false">
      <c r="N87" s="0" t="n">
        <v>2009</v>
      </c>
      <c r="O87" s="0" t="s">
        <v>211</v>
      </c>
      <c r="P87" s="0" t="n">
        <v>0</v>
      </c>
      <c r="Q87" s="0" t="n">
        <v>0</v>
      </c>
      <c r="R87" s="0" t="n">
        <v>8</v>
      </c>
      <c r="S87" s="0" t="n">
        <v>0</v>
      </c>
      <c r="T87" s="0" t="n">
        <v>0</v>
      </c>
      <c r="U87" s="0" t="n">
        <v>3.8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.4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.4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1.6</v>
      </c>
      <c r="BF87" s="0" t="n">
        <v>0</v>
      </c>
      <c r="BG87" s="0" t="n">
        <v>0</v>
      </c>
      <c r="BH87" s="0" t="n">
        <v>11.4</v>
      </c>
      <c r="BI87" s="0" t="n">
        <v>2.4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2.4</v>
      </c>
      <c r="BP87" s="0" t="n">
        <v>0.8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2</v>
      </c>
      <c r="BY87" s="0" t="n">
        <v>0</v>
      </c>
      <c r="BZ87" s="0" t="n">
        <v>0.2</v>
      </c>
      <c r="CA87" s="0" t="n">
        <v>8</v>
      </c>
      <c r="CB87" s="0" t="n">
        <v>40</v>
      </c>
      <c r="CD87" s="0" t="n">
        <v>2009</v>
      </c>
      <c r="CE87" s="0" t="s">
        <v>211</v>
      </c>
      <c r="CF87" s="0" t="n">
        <v>0</v>
      </c>
      <c r="CG87" s="0" t="n">
        <v>0</v>
      </c>
      <c r="CH87" s="0" t="n">
        <v>8</v>
      </c>
      <c r="CI87" s="0" t="n">
        <v>0</v>
      </c>
      <c r="CJ87" s="0" t="n">
        <v>0</v>
      </c>
      <c r="CK87" s="0" t="n">
        <v>3.55527776692624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.244948974278318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.244948974278318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1.16619037896906</v>
      </c>
      <c r="DV87" s="0" t="n">
        <v>0</v>
      </c>
      <c r="DW87" s="0" t="n">
        <v>0</v>
      </c>
      <c r="DX87" s="0" t="n">
        <v>3.58608421540822</v>
      </c>
      <c r="DY87" s="0" t="n">
        <v>1.50332963783729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.4</v>
      </c>
      <c r="EF87" s="0" t="n">
        <v>0.58309518948453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1.22474487139159</v>
      </c>
      <c r="EO87" s="0" t="n">
        <v>0</v>
      </c>
      <c r="EP87" s="0" t="n">
        <v>0.2</v>
      </c>
      <c r="EQ87" s="0" t="n">
        <v>1.14017542509914</v>
      </c>
      <c r="ER87" s="0" t="n">
        <v>8.5615419172016</v>
      </c>
    </row>
    <row r="88" customFormat="false" ht="12.75" hidden="false" customHeight="false" outlineLevel="0" collapsed="false">
      <c r="N88" s="0" t="n">
        <v>2009</v>
      </c>
      <c r="O88" s="0" t="s">
        <v>212</v>
      </c>
      <c r="P88" s="0" t="n">
        <v>0</v>
      </c>
      <c r="Q88" s="0" t="n">
        <v>0</v>
      </c>
      <c r="R88" s="0" t="n">
        <v>24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8.4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2</v>
      </c>
      <c r="BF88" s="0" t="n">
        <v>0</v>
      </c>
      <c r="BG88" s="0" t="n">
        <v>0</v>
      </c>
      <c r="BH88" s="0" t="n">
        <v>4</v>
      </c>
      <c r="BI88" s="0" t="n">
        <v>6.8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.8</v>
      </c>
      <c r="BP88" s="0" t="n">
        <v>18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4.6</v>
      </c>
      <c r="BY88" s="0" t="n">
        <v>0</v>
      </c>
      <c r="BZ88" s="0" t="n">
        <v>0</v>
      </c>
      <c r="CA88" s="0" t="n">
        <v>10.4</v>
      </c>
      <c r="CB88" s="0" t="n">
        <v>83</v>
      </c>
      <c r="CD88" s="0" t="n">
        <v>2009</v>
      </c>
      <c r="CE88" s="0" t="s">
        <v>216</v>
      </c>
      <c r="CF88" s="0" t="n">
        <v>0</v>
      </c>
      <c r="CG88" s="0" t="n">
        <v>0</v>
      </c>
      <c r="CH88" s="0" t="n">
        <v>24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.774596669241483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7.90948797331408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.632455532033676</v>
      </c>
      <c r="DV88" s="0" t="n">
        <v>0</v>
      </c>
      <c r="DW88" s="0" t="n">
        <v>0</v>
      </c>
      <c r="DX88" s="0" t="n">
        <v>2.25831795812724</v>
      </c>
      <c r="DY88" s="0" t="n">
        <v>1.98494332412792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.374165738677394</v>
      </c>
      <c r="EF88" s="0" t="n">
        <v>4.46094160463909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1.28840987267251</v>
      </c>
      <c r="EO88" s="0" t="n">
        <v>0</v>
      </c>
      <c r="EP88" s="0" t="n">
        <v>0</v>
      </c>
      <c r="EQ88" s="0" t="n">
        <v>0.678232998312528</v>
      </c>
      <c r="ER88" s="0" t="n">
        <v>35.1411439768258</v>
      </c>
    </row>
    <row r="89" customFormat="false" ht="12.75" hidden="false" customHeight="false" outlineLevel="0" collapsed="false">
      <c r="N89" s="0" t="n">
        <v>2009</v>
      </c>
      <c r="O89" s="0" t="s">
        <v>213</v>
      </c>
      <c r="P89" s="0" t="n">
        <v>0</v>
      </c>
      <c r="Q89" s="0" t="n">
        <v>0</v>
      </c>
      <c r="R89" s="0" t="n">
        <v>0.4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2.4</v>
      </c>
      <c r="BF89" s="0" t="n">
        <v>0</v>
      </c>
      <c r="BG89" s="0" t="n">
        <v>0</v>
      </c>
      <c r="BH89" s="0" t="n">
        <v>0</v>
      </c>
      <c r="BI89" s="0" t="n">
        <v>3.2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2</v>
      </c>
      <c r="BP89" s="0" t="n">
        <v>23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.4</v>
      </c>
      <c r="BY89" s="0" t="n">
        <v>0</v>
      </c>
      <c r="BZ89" s="0" t="n">
        <v>0</v>
      </c>
      <c r="CA89" s="0" t="n">
        <v>6.8</v>
      </c>
      <c r="CB89" s="0" t="n">
        <v>34.4</v>
      </c>
      <c r="CD89" s="0" t="n">
        <v>2009</v>
      </c>
      <c r="CE89" s="0" t="s">
        <v>213</v>
      </c>
      <c r="CF89" s="0" t="n">
        <v>0</v>
      </c>
      <c r="CG89" s="0" t="n">
        <v>0</v>
      </c>
      <c r="CH89" s="0" t="n">
        <v>0.4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.774596669241483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.92736184954957</v>
      </c>
      <c r="DV89" s="0" t="n">
        <v>0</v>
      </c>
      <c r="DW89" s="0" t="n">
        <v>0</v>
      </c>
      <c r="DX89" s="0" t="n">
        <v>0</v>
      </c>
      <c r="DY89" s="0" t="n">
        <v>1.77200451466694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2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.244948974278318</v>
      </c>
      <c r="EO89" s="0" t="n">
        <v>0</v>
      </c>
      <c r="EP89" s="0" t="n">
        <v>0</v>
      </c>
      <c r="EQ89" s="0" t="n">
        <v>0.860232526704263</v>
      </c>
      <c r="ER89" s="0" t="n">
        <v>3.07571129984594</v>
      </c>
    </row>
    <row r="90" customFormat="false" ht="12.75" hidden="false" customHeight="false" outlineLevel="0" collapsed="false">
      <c r="N90" s="0" t="n">
        <v>2009</v>
      </c>
      <c r="O90" s="0" t="s">
        <v>214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.2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.2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1.8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2.2</v>
      </c>
      <c r="BF90" s="0" t="n">
        <v>0</v>
      </c>
      <c r="BG90" s="0" t="n">
        <v>0</v>
      </c>
      <c r="BH90" s="0" t="n">
        <v>0.2</v>
      </c>
      <c r="BI90" s="0" t="n">
        <v>5.2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2.6</v>
      </c>
      <c r="BP90" s="0" t="n">
        <v>21.8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.8</v>
      </c>
      <c r="BY90" s="0" t="n">
        <v>0</v>
      </c>
      <c r="BZ90" s="0" t="n">
        <v>0</v>
      </c>
      <c r="CA90" s="0" t="n">
        <v>6.2</v>
      </c>
      <c r="CB90" s="0" t="n">
        <v>36.4</v>
      </c>
      <c r="CD90" s="0" t="n">
        <v>2009</v>
      </c>
      <c r="CE90" s="0" t="s">
        <v>214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.2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.2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1.113552872566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.860232526704263</v>
      </c>
      <c r="DV90" s="0" t="n">
        <v>0</v>
      </c>
      <c r="DW90" s="0" t="n">
        <v>0</v>
      </c>
      <c r="DX90" s="0" t="n">
        <v>0.2</v>
      </c>
      <c r="DY90" s="0" t="n">
        <v>0.8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.244948974278318</v>
      </c>
      <c r="EF90" s="0" t="n">
        <v>5.93632883186233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.8</v>
      </c>
      <c r="EO90" s="0" t="n">
        <v>0</v>
      </c>
      <c r="EP90" s="0" t="n">
        <v>0</v>
      </c>
      <c r="EQ90" s="0" t="n">
        <v>0.200000000000001</v>
      </c>
      <c r="ER90" s="0" t="n">
        <v>5.30659966456864</v>
      </c>
    </row>
    <row r="91" customFormat="false" ht="12.75" hidden="false" customHeight="false" outlineLevel="0" collapsed="false">
      <c r="N91" s="0" t="n">
        <v>2009</v>
      </c>
      <c r="O91" s="0" t="s">
        <v>215</v>
      </c>
      <c r="P91" s="0" t="n">
        <v>0</v>
      </c>
      <c r="Q91" s="0" t="n">
        <v>0</v>
      </c>
      <c r="R91" s="0" t="n">
        <v>4</v>
      </c>
      <c r="S91" s="0" t="n">
        <v>0</v>
      </c>
      <c r="T91" s="0" t="n">
        <v>0</v>
      </c>
      <c r="U91" s="0" t="n">
        <v>0.4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1.6</v>
      </c>
      <c r="AJ91" s="0" t="n">
        <v>0</v>
      </c>
      <c r="AK91" s="0" t="n">
        <v>0</v>
      </c>
      <c r="AL91" s="0" t="n">
        <v>0</v>
      </c>
      <c r="AM91" s="0" t="n">
        <v>0.2</v>
      </c>
      <c r="AN91" s="0" t="n">
        <v>0</v>
      </c>
      <c r="AO91" s="0" t="n">
        <v>3.4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2.4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.8</v>
      </c>
      <c r="BF91" s="0" t="n">
        <v>0</v>
      </c>
      <c r="BG91" s="0" t="n">
        <v>0</v>
      </c>
      <c r="BH91" s="0" t="n">
        <v>2.2</v>
      </c>
      <c r="BI91" s="0" t="n">
        <v>7.4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2.6</v>
      </c>
      <c r="BP91" s="0" t="n">
        <v>26.4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3.8</v>
      </c>
      <c r="BY91" s="0" t="n">
        <v>0</v>
      </c>
      <c r="BZ91" s="0" t="n">
        <v>0</v>
      </c>
      <c r="CA91" s="0" t="n">
        <v>13</v>
      </c>
      <c r="CB91" s="0" t="n">
        <v>64.6</v>
      </c>
      <c r="CD91" s="0" t="n">
        <v>2009</v>
      </c>
      <c r="CE91" s="0" t="s">
        <v>215</v>
      </c>
      <c r="CF91" s="0" t="n">
        <v>0</v>
      </c>
      <c r="CG91" s="0" t="n">
        <v>0</v>
      </c>
      <c r="CH91" s="0" t="n">
        <v>3.5213633723318</v>
      </c>
      <c r="CI91" s="0" t="n">
        <v>0</v>
      </c>
      <c r="CJ91" s="0" t="n">
        <v>0</v>
      </c>
      <c r="CK91" s="0" t="n">
        <v>0.244948974278318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.244948974278318</v>
      </c>
      <c r="CZ91" s="0" t="n">
        <v>0</v>
      </c>
      <c r="DA91" s="0" t="n">
        <v>0</v>
      </c>
      <c r="DB91" s="0" t="n">
        <v>0</v>
      </c>
      <c r="DC91" s="0" t="n">
        <v>0.2</v>
      </c>
      <c r="DD91" s="0" t="n">
        <v>0</v>
      </c>
      <c r="DE91" s="0" t="n">
        <v>1.56843871413581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1.24899959967968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.374165738677394</v>
      </c>
      <c r="DV91" s="0" t="n">
        <v>0</v>
      </c>
      <c r="DW91" s="0" t="n">
        <v>0</v>
      </c>
      <c r="DX91" s="0" t="n">
        <v>0.734846922834954</v>
      </c>
      <c r="DY91" s="0" t="n">
        <v>1.53622914957372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.509901951359279</v>
      </c>
      <c r="EF91" s="0" t="n">
        <v>4.56727489866769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1.98494332412792</v>
      </c>
      <c r="EO91" s="0" t="n">
        <v>0</v>
      </c>
      <c r="EP91" s="0" t="n">
        <v>0</v>
      </c>
      <c r="EQ91" s="0" t="n">
        <v>0.707106781186548</v>
      </c>
      <c r="ER91" s="0" t="n">
        <v>4.36577599058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3" min="1" style="43" width="37.99"/>
    <col collapsed="false" customWidth="false" hidden="false" outlineLevel="0" max="4" min="4" style="43" width="9.14"/>
    <col collapsed="false" customWidth="true" hidden="false" outlineLevel="0" max="6" min="5" style="0" width="9.06"/>
    <col collapsed="false" customWidth="false" hidden="false" outlineLevel="0" max="257" min="7" style="43" width="9.14"/>
  </cols>
  <sheetData>
    <row r="1" customFormat="false" ht="15" hidden="false" customHeight="false" outlineLevel="0" collapsed="false">
      <c r="A1" s="44" t="s">
        <v>217</v>
      </c>
      <c r="B1" s="45" t="s">
        <v>218</v>
      </c>
      <c r="C1" s="45" t="s">
        <v>219</v>
      </c>
    </row>
    <row r="2" customFormat="false" ht="15" hidden="false" customHeight="false" outlineLevel="0" collapsed="false">
      <c r="A2" s="46" t="s">
        <v>220</v>
      </c>
      <c r="B2" s="46"/>
      <c r="C2" s="47"/>
    </row>
    <row r="3" customFormat="false" ht="15" hidden="false" customHeight="false" outlineLevel="0" collapsed="false">
      <c r="A3" s="46" t="s">
        <v>166</v>
      </c>
      <c r="B3" s="46"/>
      <c r="C3" s="47"/>
    </row>
    <row r="4" customFormat="false" ht="15" hidden="false" customHeight="false" outlineLevel="0" collapsed="false">
      <c r="A4" s="46" t="s">
        <v>148</v>
      </c>
      <c r="B4" s="46"/>
      <c r="C4" s="47"/>
      <c r="G4" s="48"/>
    </row>
    <row r="5" customFormat="false" ht="15" hidden="false" customHeight="false" outlineLevel="0" collapsed="false">
      <c r="A5" s="46" t="s">
        <v>120</v>
      </c>
      <c r="B5" s="46"/>
      <c r="C5" s="47"/>
      <c r="G5" s="48"/>
    </row>
    <row r="6" customFormat="false" ht="15" hidden="false" customHeight="false" outlineLevel="0" collapsed="false">
      <c r="A6" s="46" t="s">
        <v>119</v>
      </c>
      <c r="B6" s="46"/>
      <c r="C6" s="47"/>
      <c r="G6" s="48"/>
    </row>
    <row r="7" customFormat="false" ht="15" hidden="false" customHeight="false" outlineLevel="0" collapsed="false">
      <c r="A7" s="46" t="s">
        <v>118</v>
      </c>
      <c r="B7" s="46"/>
      <c r="C7" s="47"/>
      <c r="G7" s="48"/>
    </row>
    <row r="8" customFormat="false" ht="15" hidden="false" customHeight="false" outlineLevel="0" collapsed="false">
      <c r="A8" s="46" t="s">
        <v>4</v>
      </c>
      <c r="B8" s="46"/>
      <c r="C8" s="47"/>
      <c r="G8" s="48"/>
    </row>
    <row r="9" customFormat="false" ht="15" hidden="false" customHeight="false" outlineLevel="0" collapsed="false">
      <c r="A9" s="46" t="s">
        <v>141</v>
      </c>
      <c r="B9" s="46"/>
      <c r="C9" s="47"/>
      <c r="G9" s="48"/>
    </row>
    <row r="10" customFormat="false" ht="15" hidden="false" customHeight="false" outlineLevel="0" collapsed="false">
      <c r="A10" s="46" t="s">
        <v>160</v>
      </c>
      <c r="B10" s="46"/>
      <c r="C10" s="47"/>
      <c r="G10" s="48"/>
    </row>
    <row r="11" customFormat="false" ht="15" hidden="false" customHeight="false" outlineLevel="0" collapsed="false">
      <c r="A11" s="46" t="s">
        <v>155</v>
      </c>
      <c r="B11" s="46"/>
      <c r="C11" s="47"/>
      <c r="E11" s="2" t="s">
        <v>221</v>
      </c>
      <c r="G11" s="48"/>
    </row>
    <row r="12" customFormat="false" ht="15" hidden="false" customHeight="false" outlineLevel="0" collapsed="false">
      <c r="A12" s="46" t="s">
        <v>122</v>
      </c>
      <c r="B12" s="46"/>
      <c r="C12" s="47"/>
      <c r="E12" s="49" t="s">
        <v>2</v>
      </c>
      <c r="G12" s="48"/>
    </row>
    <row r="13" customFormat="false" ht="15" hidden="false" customHeight="false" outlineLevel="0" collapsed="false">
      <c r="A13" s="46" t="s">
        <v>115</v>
      </c>
      <c r="B13" s="46"/>
      <c r="C13" s="47"/>
      <c r="E13" s="49" t="s">
        <v>222</v>
      </c>
      <c r="G13" s="48"/>
    </row>
    <row r="14" customFormat="false" ht="15" hidden="false" customHeight="false" outlineLevel="0" collapsed="false">
      <c r="A14" s="46" t="s">
        <v>116</v>
      </c>
      <c r="B14" s="46"/>
      <c r="C14" s="47"/>
      <c r="E14" s="49" t="s">
        <v>223</v>
      </c>
      <c r="G14" s="48"/>
    </row>
    <row r="15" customFormat="false" ht="15" hidden="false" customHeight="false" outlineLevel="0" collapsed="false">
      <c r="A15" s="46" t="s">
        <v>161</v>
      </c>
      <c r="B15" s="46"/>
      <c r="C15" s="47"/>
      <c r="G15" s="48"/>
    </row>
    <row r="16" customFormat="false" ht="15" hidden="false" customHeight="false" outlineLevel="0" collapsed="false">
      <c r="A16" s="46" t="s">
        <v>103</v>
      </c>
      <c r="B16" s="46"/>
      <c r="C16" s="47"/>
      <c r="G16" s="48"/>
    </row>
    <row r="17" customFormat="false" ht="15" hidden="false" customHeight="false" outlineLevel="0" collapsed="false">
      <c r="A17" s="46" t="s">
        <v>145</v>
      </c>
      <c r="B17" s="46"/>
      <c r="C17" s="47"/>
      <c r="G17" s="48"/>
    </row>
    <row r="18" customFormat="false" ht="15" hidden="false" customHeight="false" outlineLevel="0" collapsed="false">
      <c r="A18" s="46" t="s">
        <v>123</v>
      </c>
      <c r="B18" s="46"/>
      <c r="C18" s="47"/>
      <c r="G18" s="48"/>
    </row>
    <row r="19" customFormat="false" ht="15" hidden="false" customHeight="false" outlineLevel="0" collapsed="false">
      <c r="A19" s="46" t="s">
        <v>104</v>
      </c>
      <c r="B19" s="46"/>
      <c r="C19" s="47"/>
      <c r="G19" s="48"/>
    </row>
    <row r="20" customFormat="false" ht="15" hidden="false" customHeight="false" outlineLevel="0" collapsed="false">
      <c r="A20" s="46" t="s">
        <v>149</v>
      </c>
      <c r="B20" s="46"/>
      <c r="C20" s="47"/>
      <c r="G20" s="48"/>
    </row>
    <row r="21" customFormat="false" ht="15" hidden="false" customHeight="false" outlineLevel="0" collapsed="false">
      <c r="A21" s="46" t="s">
        <v>135</v>
      </c>
      <c r="B21" s="46"/>
      <c r="C21" s="47"/>
      <c r="G21" s="48"/>
    </row>
    <row r="22" customFormat="false" ht="15" hidden="false" customHeight="false" outlineLevel="0" collapsed="false">
      <c r="A22" s="46" t="s">
        <v>138</v>
      </c>
      <c r="B22" s="46"/>
      <c r="C22" s="47"/>
      <c r="G22" s="48"/>
    </row>
    <row r="23" customFormat="false" ht="15" hidden="false" customHeight="false" outlineLevel="0" collapsed="false">
      <c r="A23" s="46" t="s">
        <v>132</v>
      </c>
      <c r="B23" s="46"/>
      <c r="C23" s="47"/>
      <c r="G23" s="48"/>
    </row>
    <row r="24" customFormat="false" ht="15" hidden="false" customHeight="false" outlineLevel="0" collapsed="false">
      <c r="A24" s="45"/>
      <c r="B24" s="45"/>
      <c r="C24" s="45"/>
    </row>
    <row r="26" customFormat="false" ht="15" hidden="false" customHeight="false" outlineLevel="0" collapsed="false">
      <c r="A26" s="44" t="s">
        <v>223</v>
      </c>
      <c r="B26" s="44"/>
      <c r="C26" s="45" t="s">
        <v>224</v>
      </c>
      <c r="F26" s="43"/>
    </row>
    <row r="27" customFormat="false" ht="15" hidden="false" customHeight="false" outlineLevel="0" collapsed="false">
      <c r="A27" s="50" t="s">
        <v>225</v>
      </c>
      <c r="B27" s="50"/>
      <c r="C27" s="47" t="n">
        <v>2.36912751677852</v>
      </c>
      <c r="E27" s="43"/>
      <c r="F27" s="43"/>
    </row>
    <row r="28" customFormat="false" ht="15" hidden="false" customHeight="false" outlineLevel="0" collapsed="false">
      <c r="A28" s="50" t="s">
        <v>226</v>
      </c>
      <c r="B28" s="50"/>
      <c r="C28" s="47"/>
      <c r="E28" s="43"/>
      <c r="F28" s="43"/>
    </row>
    <row r="29" customFormat="false" ht="15" hidden="false" customHeight="false" outlineLevel="0" collapsed="false">
      <c r="A29" s="51" t="s">
        <v>109</v>
      </c>
      <c r="B29" s="51"/>
      <c r="C29" s="47"/>
      <c r="E29" s="43"/>
      <c r="F29" s="43"/>
    </row>
    <row r="30" customFormat="false" ht="15" hidden="false" customHeight="false" outlineLevel="0" collapsed="false">
      <c r="A30" s="51" t="s">
        <v>110</v>
      </c>
      <c r="B30" s="51"/>
      <c r="C30" s="47"/>
      <c r="E30" s="43"/>
      <c r="F30" s="43"/>
    </row>
    <row r="31" customFormat="false" ht="15" hidden="false" customHeight="false" outlineLevel="0" collapsed="false">
      <c r="A31" s="51" t="s">
        <v>111</v>
      </c>
      <c r="B31" s="51"/>
      <c r="C31" s="47"/>
      <c r="E31" s="43"/>
      <c r="F31" s="43"/>
    </row>
    <row r="32" customFormat="false" ht="15" hidden="false" customHeight="false" outlineLevel="0" collapsed="false">
      <c r="A32" s="51" t="s">
        <v>112</v>
      </c>
      <c r="B32" s="51"/>
      <c r="C32" s="47"/>
      <c r="E32" s="43"/>
      <c r="F32" s="43"/>
    </row>
    <row r="33" customFormat="false" ht="15" hidden="false" customHeight="false" outlineLevel="0" collapsed="false">
      <c r="A33" s="51" t="s">
        <v>113</v>
      </c>
      <c r="B33" s="51"/>
      <c r="C33" s="47"/>
      <c r="E33" s="43"/>
      <c r="F33" s="43"/>
    </row>
    <row r="34" customFormat="false" ht="15" hidden="false" customHeight="false" outlineLevel="0" collapsed="false">
      <c r="A34" s="51" t="s">
        <v>114</v>
      </c>
      <c r="B34" s="51"/>
      <c r="C34" s="47"/>
      <c r="E34" s="43"/>
      <c r="F34" s="43"/>
    </row>
    <row r="35" customFormat="false" ht="15" hidden="false" customHeight="false" outlineLevel="0" collapsed="false">
      <c r="A35" s="51" t="s">
        <v>125</v>
      </c>
      <c r="B35" s="51"/>
      <c r="C35" s="47"/>
      <c r="E35" s="43"/>
      <c r="F35" s="43"/>
    </row>
    <row r="36" customFormat="false" ht="15" hidden="false" customHeight="false" outlineLevel="0" collapsed="false">
      <c r="A36" s="51" t="s">
        <v>137</v>
      </c>
      <c r="B36" s="51"/>
      <c r="C36" s="47"/>
      <c r="E36" s="43"/>
      <c r="F36" s="43"/>
    </row>
    <row r="37" customFormat="false" ht="15" hidden="false" customHeight="false" outlineLevel="0" collapsed="false">
      <c r="A37" s="51" t="s">
        <v>139</v>
      </c>
      <c r="B37" s="51"/>
      <c r="C37" s="47"/>
      <c r="E37" s="43"/>
      <c r="F37" s="43"/>
    </row>
    <row r="38" customFormat="false" ht="15" hidden="false" customHeight="false" outlineLevel="0" collapsed="false">
      <c r="A38" s="51" t="s">
        <v>163</v>
      </c>
      <c r="B38" s="51"/>
      <c r="C38" s="47"/>
      <c r="E38" s="43"/>
      <c r="F38" s="43"/>
    </row>
    <row r="39" customFormat="false" ht="15" hidden="false" customHeight="false" outlineLevel="0" collapsed="false">
      <c r="A39" s="51" t="s">
        <v>128</v>
      </c>
      <c r="B39" s="51"/>
      <c r="C39" s="47"/>
      <c r="E39" s="43"/>
      <c r="F39" s="43"/>
    </row>
    <row r="40" customFormat="false" ht="15" hidden="false" customHeight="false" outlineLevel="0" collapsed="false">
      <c r="A40" s="51" t="s">
        <v>129</v>
      </c>
      <c r="B40" s="51"/>
      <c r="C40" s="47"/>
      <c r="E40" s="43"/>
      <c r="F40" s="43"/>
    </row>
    <row r="41" customFormat="false" ht="15" hidden="false" customHeight="false" outlineLevel="0" collapsed="false">
      <c r="A41" s="51" t="s">
        <v>117</v>
      </c>
      <c r="B41" s="51"/>
      <c r="C41" s="47" t="n">
        <v>1.30872483221477</v>
      </c>
      <c r="E41" s="43"/>
      <c r="F41" s="43"/>
    </row>
    <row r="42" customFormat="false" ht="15" hidden="false" customHeight="false" outlineLevel="0" collapsed="false">
      <c r="A42" s="51" t="s">
        <v>130</v>
      </c>
      <c r="B42" s="51"/>
      <c r="C42" s="47" t="n">
        <v>1.16107382550336</v>
      </c>
      <c r="E42" s="43"/>
      <c r="F42" s="43"/>
    </row>
    <row r="43" customFormat="false" ht="15" hidden="false" customHeight="false" outlineLevel="0" collapsed="false">
      <c r="A43" s="51" t="s">
        <v>124</v>
      </c>
      <c r="B43" s="51"/>
      <c r="C43" s="47" t="n">
        <v>0.953020134228188</v>
      </c>
      <c r="E43" s="43"/>
      <c r="F43" s="43"/>
    </row>
    <row r="44" customFormat="false" ht="15" hidden="false" customHeight="false" outlineLevel="0" collapsed="false">
      <c r="A44" s="51" t="s">
        <v>142</v>
      </c>
      <c r="B44" s="51"/>
      <c r="C44" s="47" t="n">
        <v>0.932885906040268</v>
      </c>
      <c r="E44" s="43"/>
      <c r="F44" s="43"/>
    </row>
    <row r="45" customFormat="false" ht="15" hidden="false" customHeight="false" outlineLevel="0" collapsed="false">
      <c r="A45" s="51" t="s">
        <v>157</v>
      </c>
      <c r="B45" s="51"/>
      <c r="C45" s="47" t="n">
        <v>0.879194630872483</v>
      </c>
      <c r="E45" s="43"/>
      <c r="F45" s="43"/>
    </row>
    <row r="46" customFormat="false" ht="15" hidden="false" customHeight="false" outlineLevel="0" collapsed="false">
      <c r="A46" s="51" t="s">
        <v>158</v>
      </c>
      <c r="B46" s="51"/>
      <c r="C46" s="47" t="n">
        <v>0.87248322147651</v>
      </c>
      <c r="E46" s="43"/>
      <c r="F46" s="43"/>
    </row>
    <row r="47" customFormat="false" ht="15" hidden="false" customHeight="false" outlineLevel="0" collapsed="false">
      <c r="A47" s="45" t="s">
        <v>159</v>
      </c>
      <c r="B47" s="45"/>
      <c r="E47" s="43"/>
      <c r="F47" s="43"/>
    </row>
    <row r="48" customFormat="false" ht="15" hidden="false" customHeight="false" outlineLevel="0" collapsed="false">
      <c r="E48" s="43"/>
      <c r="F48" s="43"/>
    </row>
    <row r="49" customFormat="false" ht="15" hidden="false" customHeight="false" outlineLevel="0" collapsed="false">
      <c r="E49" s="43"/>
      <c r="F49" s="43"/>
    </row>
    <row r="50" customFormat="false" ht="15" hidden="false" customHeight="false" outlineLevel="0" collapsed="false">
      <c r="E50" s="43"/>
      <c r="F50" s="43"/>
    </row>
    <row r="51" customFormat="false" ht="15" hidden="false" customHeight="false" outlineLevel="0" collapsed="false">
      <c r="E51" s="43"/>
      <c r="F51" s="43"/>
    </row>
    <row r="52" customFormat="false" ht="15" hidden="false" customHeight="false" outlineLevel="0" collapsed="false">
      <c r="E52" s="43"/>
    </row>
    <row r="53" customFormat="false" ht="15" hidden="false" customHeight="false" outlineLevel="0" collapsed="false">
      <c r="F53" s="43"/>
    </row>
    <row r="54" customFormat="false" ht="15" hidden="false" customHeight="false" outlineLevel="0" collapsed="false">
      <c r="E54" s="43"/>
      <c r="F54" s="43"/>
    </row>
    <row r="55" customFormat="false" ht="15" hidden="false" customHeight="false" outlineLevel="0" collapsed="false">
      <c r="E55" s="43"/>
      <c r="F55" s="43"/>
    </row>
    <row r="56" customFormat="false" ht="15" hidden="false" customHeight="false" outlineLevel="0" collapsed="false">
      <c r="E56" s="43"/>
      <c r="F56" s="43"/>
    </row>
    <row r="57" customFormat="false" ht="15" hidden="false" customHeight="false" outlineLevel="0" collapsed="false">
      <c r="E57" s="43"/>
      <c r="F57" s="43"/>
    </row>
    <row r="58" customFormat="false" ht="15" hidden="false" customHeight="false" outlineLevel="0" collapsed="false">
      <c r="E58" s="43"/>
      <c r="F58" s="43"/>
    </row>
    <row r="59" customFormat="false" ht="15" hidden="false" customHeight="false" outlineLevel="0" collapsed="false">
      <c r="E59" s="43"/>
      <c r="F59" s="43"/>
    </row>
    <row r="60" customFormat="false" ht="15" hidden="false" customHeight="false" outlineLevel="0" collapsed="false">
      <c r="E60" s="43"/>
      <c r="F60" s="43"/>
    </row>
    <row r="61" customFormat="false" ht="15" hidden="false" customHeight="false" outlineLevel="0" collapsed="false">
      <c r="E61" s="43"/>
      <c r="F61" s="43"/>
    </row>
    <row r="62" customFormat="false" ht="15" hidden="false" customHeight="false" outlineLevel="0" collapsed="false">
      <c r="E6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8.99"/>
    <col collapsed="false" customWidth="true" hidden="false" outlineLevel="0" max="3" min="3" style="52" width="27.7"/>
    <col collapsed="false" customWidth="true" hidden="false" outlineLevel="0" max="6" min="4" style="52" width="14.99"/>
    <col collapsed="false" customWidth="true" hidden="false" outlineLevel="0" max="9" min="7" style="53" width="14.99"/>
    <col collapsed="false" customWidth="true" hidden="false" outlineLevel="0" max="10" min="10" style="52" width="14.99"/>
    <col collapsed="false" customWidth="true" hidden="false" outlineLevel="0" max="13" min="11" style="53" width="14.99"/>
    <col collapsed="false" customWidth="true" hidden="false" outlineLevel="0" max="14" min="14" style="52" width="14.99"/>
    <col collapsed="false" customWidth="true" hidden="false" outlineLevel="0" max="15" min="15" style="52" width="12.56"/>
    <col collapsed="false" customWidth="true" hidden="false" outlineLevel="0" max="16" min="16" style="54" width="7.56"/>
    <col collapsed="false" customWidth="true" hidden="false" outlineLevel="0" max="18" min="17" style="52" width="11.99"/>
    <col collapsed="false" customWidth="false" hidden="false" outlineLevel="0" max="21" min="19" style="52" width="9.14"/>
    <col collapsed="false" customWidth="true" hidden="false" outlineLevel="0" max="22" min="22" style="52" width="20.99"/>
    <col collapsed="false" customWidth="true" hidden="false" outlineLevel="0" max="23" min="23" style="52" width="14.7"/>
    <col collapsed="false" customWidth="true" hidden="false" outlineLevel="0" max="24" min="24" style="52" width="34.13"/>
    <col collapsed="false" customWidth="true" hidden="false" outlineLevel="0" max="25" min="25" style="52" width="11.56"/>
    <col collapsed="false" customWidth="false" hidden="false" outlineLevel="0" max="26" min="26" style="55" width="9.14"/>
    <col collapsed="false" customWidth="true" hidden="false" outlineLevel="0" max="27" min="27" style="54" width="23.14"/>
    <col collapsed="false" customWidth="false" hidden="false" outlineLevel="0" max="257" min="28" style="52" width="9.14"/>
  </cols>
  <sheetData>
    <row r="1" customFormat="false" ht="15" hidden="false" customHeight="false" outlineLevel="0" collapsed="false">
      <c r="F1" s="52" t="n">
        <v>5</v>
      </c>
      <c r="O1" s="52" t="n">
        <v>6</v>
      </c>
      <c r="P1" s="52" t="n">
        <v>7</v>
      </c>
      <c r="Q1" s="52" t="n">
        <v>8</v>
      </c>
      <c r="S1" s="52" t="n">
        <v>9</v>
      </c>
      <c r="T1" s="52" t="n">
        <v>10</v>
      </c>
      <c r="U1" s="52" t="n">
        <v>11</v>
      </c>
      <c r="V1" s="52" t="n">
        <v>12</v>
      </c>
      <c r="W1" s="52" t="n">
        <v>13</v>
      </c>
      <c r="X1" s="52" t="n">
        <v>14</v>
      </c>
      <c r="Y1" s="52" t="n">
        <v>15</v>
      </c>
      <c r="Z1" s="52" t="n">
        <v>16</v>
      </c>
      <c r="AA1" s="52" t="n">
        <v>17</v>
      </c>
      <c r="AB1" s="54"/>
      <c r="AC1" s="54"/>
    </row>
    <row r="2" customFormat="false" ht="25.5" hidden="false" customHeight="false" outlineLevel="0" collapsed="false">
      <c r="B2" s="56" t="s">
        <v>227</v>
      </c>
      <c r="C2" s="56" t="s">
        <v>24</v>
      </c>
      <c r="D2" s="56" t="s">
        <v>7</v>
      </c>
      <c r="E2" s="56" t="s">
        <v>8</v>
      </c>
      <c r="F2" s="56" t="s">
        <v>228</v>
      </c>
      <c r="G2" s="57" t="s">
        <v>229</v>
      </c>
      <c r="H2" s="57" t="s">
        <v>230</v>
      </c>
      <c r="I2" s="57" t="s">
        <v>231</v>
      </c>
      <c r="J2" s="56" t="s">
        <v>232</v>
      </c>
      <c r="K2" s="57" t="s">
        <v>233</v>
      </c>
      <c r="L2" s="57" t="s">
        <v>234</v>
      </c>
      <c r="M2" s="57" t="s">
        <v>235</v>
      </c>
      <c r="N2" s="56" t="s">
        <v>236</v>
      </c>
      <c r="O2" s="58" t="s">
        <v>237</v>
      </c>
      <c r="P2" s="58" t="s">
        <v>238</v>
      </c>
      <c r="Q2" s="58" t="s">
        <v>239</v>
      </c>
      <c r="R2" s="58" t="s">
        <v>240</v>
      </c>
      <c r="S2" s="58" t="s">
        <v>241</v>
      </c>
      <c r="T2" s="58" t="s">
        <v>242</v>
      </c>
      <c r="U2" s="58" t="s">
        <v>12</v>
      </c>
      <c r="V2" s="58" t="s">
        <v>243</v>
      </c>
      <c r="W2" s="58" t="s">
        <v>238</v>
      </c>
      <c r="X2" s="58" t="s">
        <v>244</v>
      </c>
      <c r="Y2" s="58" t="s">
        <v>245</v>
      </c>
      <c r="Z2" s="58" t="s">
        <v>246</v>
      </c>
      <c r="AA2" s="58" t="s">
        <v>247</v>
      </c>
      <c r="AB2" s="59" t="s">
        <v>248</v>
      </c>
      <c r="AC2" s="59" t="s">
        <v>248</v>
      </c>
      <c r="AD2" s="56" t="s">
        <v>249</v>
      </c>
    </row>
    <row r="3" customFormat="false" ht="15" hidden="false" customHeight="false" outlineLevel="0" collapsed="false">
      <c r="A3" s="52" t="s">
        <v>2</v>
      </c>
      <c r="B3" s="48" t="s">
        <v>104</v>
      </c>
      <c r="C3" s="60" t="s">
        <v>27</v>
      </c>
      <c r="D3" s="48" t="s">
        <v>250</v>
      </c>
      <c r="E3" s="48" t="s">
        <v>251</v>
      </c>
      <c r="F3" s="48" t="n">
        <v>35</v>
      </c>
      <c r="G3" s="61" t="n">
        <v>22.67126025</v>
      </c>
      <c r="H3" s="61" t="n">
        <v>4.86656</v>
      </c>
      <c r="I3" s="61" t="n">
        <v>34.52603</v>
      </c>
      <c r="J3" s="48" t="n">
        <v>80</v>
      </c>
      <c r="K3" s="61" t="n">
        <v>21.0703318367347</v>
      </c>
      <c r="L3" s="61" t="n">
        <v>10.93383</v>
      </c>
      <c r="M3" s="61" t="n">
        <v>34.89156</v>
      </c>
      <c r="N3" s="48" t="n">
        <v>98</v>
      </c>
      <c r="O3" s="62" t="n">
        <v>1.59</v>
      </c>
      <c r="P3" s="62" t="n">
        <v>0.34</v>
      </c>
      <c r="Q3" s="63" t="n">
        <v>0.22</v>
      </c>
      <c r="R3" s="63" t="n">
        <v>0.1835</v>
      </c>
      <c r="S3" s="64" t="s">
        <v>252</v>
      </c>
      <c r="T3" s="64" t="s">
        <v>252</v>
      </c>
      <c r="U3" s="64" t="s">
        <v>252</v>
      </c>
      <c r="V3" s="64" t="n">
        <v>23.29</v>
      </c>
      <c r="W3" s="64" t="n">
        <v>6</v>
      </c>
      <c r="X3" s="64" t="n">
        <v>71</v>
      </c>
      <c r="Y3" s="64" t="n">
        <v>109.26</v>
      </c>
      <c r="Z3" s="64" t="n">
        <v>345.26</v>
      </c>
      <c r="AA3" s="64" t="s">
        <v>253</v>
      </c>
      <c r="AB3" s="65" t="s">
        <v>254</v>
      </c>
      <c r="AC3" s="65"/>
      <c r="AD3" s="48" t="s">
        <v>255</v>
      </c>
    </row>
    <row r="4" customFormat="false" ht="15" hidden="false" customHeight="false" outlineLevel="0" collapsed="false">
      <c r="A4" s="52" t="s">
        <v>2</v>
      </c>
      <c r="B4" s="48" t="s">
        <v>115</v>
      </c>
      <c r="C4" s="60" t="s">
        <v>38</v>
      </c>
      <c r="D4" s="48" t="s">
        <v>256</v>
      </c>
      <c r="E4" s="48" t="s">
        <v>251</v>
      </c>
      <c r="F4" s="48" t="n">
        <v>12.5</v>
      </c>
      <c r="G4" s="61" t="n">
        <v>8.46465869565217</v>
      </c>
      <c r="H4" s="61" t="n">
        <v>5.814</v>
      </c>
      <c r="I4" s="61" t="n">
        <v>13.10772</v>
      </c>
      <c r="J4" s="48" t="n">
        <v>23</v>
      </c>
      <c r="K4" s="61" t="n">
        <v>7.70699166666667</v>
      </c>
      <c r="L4" s="61" t="n">
        <v>4.70137</v>
      </c>
      <c r="M4" s="61" t="n">
        <v>15.54124</v>
      </c>
      <c r="N4" s="48" t="n">
        <v>36</v>
      </c>
      <c r="O4" s="62" t="n">
        <v>0.73</v>
      </c>
      <c r="P4" s="62" t="n">
        <v>0.15</v>
      </c>
      <c r="Q4" s="66" t="n">
        <v>0.132</v>
      </c>
      <c r="R4" s="63" t="n">
        <v>0.1101</v>
      </c>
      <c r="S4" s="64" t="s">
        <v>252</v>
      </c>
      <c r="T4" s="64" t="s">
        <v>257</v>
      </c>
      <c r="U4" s="64" t="s">
        <v>257</v>
      </c>
      <c r="V4" s="64" t="n">
        <v>8.55</v>
      </c>
      <c r="W4" s="64" t="n">
        <v>4.3</v>
      </c>
      <c r="X4" s="64" t="n">
        <v>21</v>
      </c>
      <c r="Y4" s="64" t="n">
        <v>58.14</v>
      </c>
      <c r="Z4" s="64" t="n">
        <v>131.08</v>
      </c>
      <c r="AA4" s="64" t="s">
        <v>253</v>
      </c>
      <c r="AB4" s="65" t="s">
        <v>254</v>
      </c>
      <c r="AC4" s="65"/>
      <c r="AD4" s="48" t="s">
        <v>255</v>
      </c>
    </row>
    <row r="5" customFormat="false" ht="15" hidden="false" customHeight="false" outlineLevel="0" collapsed="false">
      <c r="A5" s="52" t="s">
        <v>2</v>
      </c>
      <c r="B5" s="48" t="s">
        <v>116</v>
      </c>
      <c r="C5" s="60" t="s">
        <v>39</v>
      </c>
      <c r="D5" s="48" t="s">
        <v>256</v>
      </c>
      <c r="E5" s="48" t="s">
        <v>251</v>
      </c>
      <c r="F5" s="48" t="n">
        <v>18</v>
      </c>
      <c r="G5" s="61" t="n">
        <v>12.1623258064516</v>
      </c>
      <c r="H5" s="61" t="n">
        <v>7.98042</v>
      </c>
      <c r="I5" s="61" t="n">
        <v>15.6799</v>
      </c>
      <c r="J5" s="48" t="n">
        <v>31</v>
      </c>
      <c r="K5" s="61" t="n">
        <v>12.6687411111111</v>
      </c>
      <c r="L5" s="61" t="n">
        <v>5.65084</v>
      </c>
      <c r="M5" s="61" t="n">
        <v>18.67409</v>
      </c>
      <c r="N5" s="48" t="n">
        <v>27</v>
      </c>
      <c r="O5" s="62" t="n">
        <v>0.63</v>
      </c>
      <c r="P5" s="62" t="n">
        <v>0.12</v>
      </c>
      <c r="Q5" s="66" t="n">
        <v>0.182</v>
      </c>
      <c r="R5" s="63" t="n">
        <v>0.1147</v>
      </c>
      <c r="S5" s="64" t="s">
        <v>252</v>
      </c>
      <c r="T5" s="64" t="s">
        <v>257</v>
      </c>
      <c r="U5" s="64" t="s">
        <v>257</v>
      </c>
      <c r="V5" s="64" t="n">
        <v>12.39</v>
      </c>
      <c r="W5" s="64" t="n">
        <v>4.7</v>
      </c>
      <c r="X5" s="64" t="n">
        <v>22</v>
      </c>
      <c r="Y5" s="64" t="n">
        <v>79.8</v>
      </c>
      <c r="Z5" s="64" t="n">
        <v>156.8</v>
      </c>
      <c r="AA5" s="64" t="s">
        <v>253</v>
      </c>
      <c r="AB5" s="65" t="s">
        <v>254</v>
      </c>
      <c r="AC5" s="65"/>
      <c r="AD5" s="48" t="s">
        <v>255</v>
      </c>
    </row>
    <row r="6" customFormat="false" ht="15" hidden="false" customHeight="false" outlineLevel="0" collapsed="false">
      <c r="A6" s="52" t="s">
        <v>2</v>
      </c>
      <c r="B6" s="48" t="s">
        <v>4</v>
      </c>
      <c r="C6" s="60" t="s">
        <v>41</v>
      </c>
      <c r="D6" s="48" t="s">
        <v>258</v>
      </c>
      <c r="E6" s="48" t="s">
        <v>259</v>
      </c>
      <c r="F6" s="48" t="n">
        <v>36</v>
      </c>
      <c r="G6" s="61" t="n">
        <v>19.1470173684211</v>
      </c>
      <c r="H6" s="61" t="n">
        <v>8.73363</v>
      </c>
      <c r="I6" s="61" t="n">
        <v>37.49141</v>
      </c>
      <c r="J6" s="48" t="n">
        <v>114</v>
      </c>
      <c r="K6" s="61" t="n">
        <v>19.8459283870968</v>
      </c>
      <c r="L6" s="61" t="n">
        <v>8.17649</v>
      </c>
      <c r="M6" s="61" t="n">
        <v>44.89322</v>
      </c>
      <c r="N6" s="48" t="n">
        <v>124</v>
      </c>
      <c r="O6" s="62" t="n">
        <v>0.71</v>
      </c>
      <c r="P6" s="62" t="n">
        <v>0.12</v>
      </c>
      <c r="Q6" s="66" t="n">
        <v>0.447</v>
      </c>
      <c r="R6" s="63" t="n">
        <v>0.3578</v>
      </c>
      <c r="S6" s="64" t="s">
        <v>257</v>
      </c>
      <c r="T6" s="64" t="s">
        <v>252</v>
      </c>
      <c r="U6" s="64" t="s">
        <v>252</v>
      </c>
      <c r="V6" s="64" t="n">
        <v>22.7</v>
      </c>
      <c r="W6" s="64" t="n">
        <v>9.1</v>
      </c>
      <c r="X6" s="64" t="n">
        <v>31</v>
      </c>
      <c r="Y6" s="64" t="n">
        <v>120.35</v>
      </c>
      <c r="Z6" s="64" t="n">
        <v>343.87</v>
      </c>
      <c r="AA6" s="64" t="s">
        <v>253</v>
      </c>
      <c r="AB6" s="65" t="s">
        <v>254</v>
      </c>
      <c r="AC6" s="65"/>
      <c r="AD6" s="48" t="s">
        <v>255</v>
      </c>
    </row>
    <row r="7" customFormat="false" ht="15" hidden="false" customHeight="false" outlineLevel="0" collapsed="false">
      <c r="A7" s="52" t="s">
        <v>2</v>
      </c>
      <c r="B7" s="48" t="s">
        <v>118</v>
      </c>
      <c r="C7" s="60" t="s">
        <v>42</v>
      </c>
      <c r="D7" s="48" t="s">
        <v>258</v>
      </c>
      <c r="E7" s="48" t="s">
        <v>260</v>
      </c>
      <c r="F7" s="48" t="n">
        <v>70</v>
      </c>
      <c r="G7" s="61" t="n">
        <v>23.0558560869565</v>
      </c>
      <c r="H7" s="61" t="n">
        <v>3.9578</v>
      </c>
      <c r="I7" s="61" t="n">
        <v>47.34365</v>
      </c>
      <c r="J7" s="48" t="n">
        <v>161</v>
      </c>
      <c r="K7" s="61" t="n">
        <v>22.4539564814815</v>
      </c>
      <c r="L7" s="61" t="n">
        <v>7.87384</v>
      </c>
      <c r="M7" s="61" t="n">
        <v>45.58389</v>
      </c>
      <c r="N7" s="48" t="n">
        <v>162</v>
      </c>
      <c r="O7" s="62" t="n">
        <v>2</v>
      </c>
      <c r="P7" s="62" t="n">
        <v>0.18</v>
      </c>
      <c r="Q7" s="66" t="n">
        <v>0.585</v>
      </c>
      <c r="R7" s="63" t="n">
        <v>0.4404</v>
      </c>
      <c r="S7" s="64" t="s">
        <v>257</v>
      </c>
      <c r="T7" s="64" t="s">
        <v>252</v>
      </c>
      <c r="U7" s="64" t="s">
        <v>252</v>
      </c>
      <c r="V7" s="64" t="n">
        <v>25.74</v>
      </c>
      <c r="W7" s="64" t="n">
        <v>8.4</v>
      </c>
      <c r="X7" s="64" t="n">
        <v>81</v>
      </c>
      <c r="Y7" s="64" t="n">
        <v>76.45</v>
      </c>
      <c r="Z7" s="64" t="n">
        <v>473.44</v>
      </c>
      <c r="AA7" s="64" t="n">
        <v>40</v>
      </c>
      <c r="AB7" s="67" t="n">
        <v>0.01</v>
      </c>
      <c r="AC7" s="67" t="n">
        <v>0.02</v>
      </c>
      <c r="AD7" s="48" t="s">
        <v>255</v>
      </c>
    </row>
    <row r="8" customFormat="false" ht="15" hidden="false" customHeight="false" outlineLevel="0" collapsed="false">
      <c r="A8" s="52" t="s">
        <v>2</v>
      </c>
      <c r="B8" s="48" t="s">
        <v>119</v>
      </c>
      <c r="C8" s="60" t="s">
        <v>43</v>
      </c>
      <c r="D8" s="48" t="s">
        <v>258</v>
      </c>
      <c r="E8" s="48" t="s">
        <v>260</v>
      </c>
      <c r="F8" s="48" t="n">
        <v>100</v>
      </c>
      <c r="G8" s="61" t="n">
        <v>40.1923622807018</v>
      </c>
      <c r="H8" s="61" t="n">
        <v>11.40484</v>
      </c>
      <c r="I8" s="61" t="n">
        <v>84.48236</v>
      </c>
      <c r="J8" s="48" t="n">
        <v>114</v>
      </c>
      <c r="K8" s="61" t="n">
        <v>32.8899557142857</v>
      </c>
      <c r="L8" s="61" t="n">
        <v>8.06298</v>
      </c>
      <c r="M8" s="61" t="n">
        <v>84.95042</v>
      </c>
      <c r="N8" s="48" t="n">
        <v>91</v>
      </c>
      <c r="O8" s="62" t="n">
        <v>1.69</v>
      </c>
      <c r="P8" s="62" t="n">
        <v>0.13</v>
      </c>
      <c r="Q8" s="66" t="n">
        <v>0.491</v>
      </c>
      <c r="R8" s="63" t="n">
        <v>0.3761</v>
      </c>
      <c r="S8" s="64" t="s">
        <v>257</v>
      </c>
      <c r="T8" s="64" t="s">
        <v>252</v>
      </c>
      <c r="U8" s="64" t="s">
        <v>252</v>
      </c>
      <c r="V8" s="64" t="n">
        <v>39.02</v>
      </c>
      <c r="W8" s="64" t="n">
        <v>16.2</v>
      </c>
      <c r="X8" s="64" t="n">
        <v>77</v>
      </c>
      <c r="Y8" s="64" t="n">
        <v>114.05</v>
      </c>
      <c r="Z8" s="64" t="n">
        <v>673.32</v>
      </c>
      <c r="AA8" s="64" t="n">
        <v>40</v>
      </c>
      <c r="AB8" s="67" t="n">
        <v>0.45</v>
      </c>
      <c r="AC8" s="67" t="n">
        <v>0.3</v>
      </c>
      <c r="AD8" s="48" t="s">
        <v>255</v>
      </c>
    </row>
    <row r="9" customFormat="false" ht="15" hidden="false" customHeight="false" outlineLevel="0" collapsed="false">
      <c r="A9" s="52" t="s">
        <v>2</v>
      </c>
      <c r="B9" s="48" t="s">
        <v>161</v>
      </c>
      <c r="C9" s="60" t="s">
        <v>85</v>
      </c>
      <c r="D9" s="48" t="s">
        <v>258</v>
      </c>
      <c r="E9" s="48" t="s">
        <v>261</v>
      </c>
      <c r="F9" s="48" t="n">
        <v>25</v>
      </c>
      <c r="G9" s="61" t="n">
        <v>10.7295797633136</v>
      </c>
      <c r="H9" s="61" t="n">
        <v>4.57162</v>
      </c>
      <c r="I9" s="61" t="n">
        <v>21.65584</v>
      </c>
      <c r="J9" s="48" t="n">
        <v>169</v>
      </c>
      <c r="K9" s="61" t="n">
        <v>11.3116697520661</v>
      </c>
      <c r="L9" s="61" t="n">
        <v>5.89798</v>
      </c>
      <c r="M9" s="61" t="n">
        <v>32.55881</v>
      </c>
      <c r="N9" s="48" t="n">
        <v>121</v>
      </c>
      <c r="O9" s="62" t="n">
        <v>5.24</v>
      </c>
      <c r="P9" s="62" t="n">
        <v>0.78</v>
      </c>
      <c r="Q9" s="66" t="n">
        <v>0.289</v>
      </c>
      <c r="R9" s="63" t="n">
        <v>0.2018</v>
      </c>
      <c r="S9" s="64" t="s">
        <v>252</v>
      </c>
      <c r="T9" s="64" t="s">
        <v>252</v>
      </c>
      <c r="U9" s="64" t="s">
        <v>252</v>
      </c>
      <c r="V9" s="64" t="n">
        <v>10.78</v>
      </c>
      <c r="W9" s="64" t="n">
        <v>2.8</v>
      </c>
      <c r="X9" s="64" t="n">
        <v>158</v>
      </c>
      <c r="Y9" s="64" t="n">
        <v>45.72</v>
      </c>
      <c r="Z9" s="64" t="n">
        <v>216.56</v>
      </c>
      <c r="AA9" s="64" t="s">
        <v>253</v>
      </c>
      <c r="AB9" s="65" t="s">
        <v>254</v>
      </c>
      <c r="AC9" s="65"/>
      <c r="AD9" s="48" t="s">
        <v>255</v>
      </c>
    </row>
    <row r="10" customFormat="false" ht="15" hidden="false" customHeight="false" outlineLevel="0" collapsed="false">
      <c r="A10" s="52" t="s">
        <v>2</v>
      </c>
      <c r="B10" s="48" t="s">
        <v>132</v>
      </c>
      <c r="C10" s="60" t="s">
        <v>56</v>
      </c>
      <c r="D10" s="48" t="s">
        <v>262</v>
      </c>
      <c r="E10" s="48" t="s">
        <v>263</v>
      </c>
      <c r="F10" s="48" t="n">
        <v>50</v>
      </c>
      <c r="G10" s="61" t="n">
        <v>25.8905302409638</v>
      </c>
      <c r="H10" s="61" t="n">
        <v>11.21122</v>
      </c>
      <c r="I10" s="61" t="n">
        <v>46.65785</v>
      </c>
      <c r="J10" s="48" t="n">
        <v>83</v>
      </c>
      <c r="K10" s="61" t="n">
        <v>25.5670165979381</v>
      </c>
      <c r="L10" s="61" t="n">
        <v>10.73844</v>
      </c>
      <c r="M10" s="61" t="n">
        <v>40.87997</v>
      </c>
      <c r="N10" s="48" t="n">
        <v>97</v>
      </c>
      <c r="O10" s="62" t="n">
        <v>2</v>
      </c>
      <c r="P10" s="62" t="n">
        <v>0.34</v>
      </c>
      <c r="Q10" s="66" t="n">
        <v>0.233</v>
      </c>
      <c r="R10" s="63" t="n">
        <v>0.1468</v>
      </c>
      <c r="S10" s="64" t="s">
        <v>257</v>
      </c>
      <c r="T10" s="64" t="s">
        <v>252</v>
      </c>
      <c r="U10" s="64" t="s">
        <v>252</v>
      </c>
      <c r="V10" s="64" t="n">
        <v>27.05</v>
      </c>
      <c r="W10" s="64" t="n">
        <v>6.3</v>
      </c>
      <c r="X10" s="64" t="n">
        <v>74</v>
      </c>
      <c r="Y10" s="64" t="n">
        <v>119.78</v>
      </c>
      <c r="Z10" s="64" t="n">
        <v>466.58</v>
      </c>
      <c r="AA10" s="64" t="n">
        <v>28</v>
      </c>
      <c r="AB10" s="67" t="n">
        <v>0.39</v>
      </c>
      <c r="AC10" s="67" t="n">
        <v>0.38</v>
      </c>
      <c r="AD10" s="48" t="n">
        <v>24</v>
      </c>
    </row>
    <row r="11" customFormat="false" ht="15" hidden="false" customHeight="false" outlineLevel="0" collapsed="false">
      <c r="A11" s="52" t="s">
        <v>2</v>
      </c>
      <c r="B11" s="48" t="s">
        <v>135</v>
      </c>
      <c r="C11" s="60" t="s">
        <v>59</v>
      </c>
      <c r="D11" s="48" t="s">
        <v>262</v>
      </c>
      <c r="E11" s="48" t="s">
        <v>260</v>
      </c>
      <c r="F11" s="48" t="n">
        <v>87</v>
      </c>
      <c r="G11" s="61" t="n">
        <v>35.3267697560976</v>
      </c>
      <c r="H11" s="61" t="n">
        <v>15.65879</v>
      </c>
      <c r="I11" s="61" t="n">
        <v>66.70099</v>
      </c>
      <c r="J11" s="48" t="n">
        <v>82</v>
      </c>
      <c r="K11" s="61" t="n">
        <v>38.0463282926829</v>
      </c>
      <c r="L11" s="61" t="n">
        <v>17.57586</v>
      </c>
      <c r="M11" s="61" t="n">
        <v>53.99486</v>
      </c>
      <c r="N11" s="48" t="n">
        <v>41</v>
      </c>
      <c r="O11" s="62" t="n">
        <v>1.51</v>
      </c>
      <c r="P11" s="62" t="n">
        <v>0.45</v>
      </c>
      <c r="Q11" s="66" t="n">
        <v>0.208</v>
      </c>
      <c r="R11" s="63" t="n">
        <v>0.1606</v>
      </c>
      <c r="S11" s="64" t="s">
        <v>257</v>
      </c>
      <c r="T11" s="64" t="s">
        <v>252</v>
      </c>
      <c r="U11" s="64" t="s">
        <v>252</v>
      </c>
      <c r="V11" s="64" t="n">
        <v>35.25</v>
      </c>
      <c r="W11" s="64" t="n">
        <v>13.6</v>
      </c>
      <c r="X11" s="64" t="n">
        <v>67</v>
      </c>
      <c r="Y11" s="64" t="n">
        <v>176.68</v>
      </c>
      <c r="Z11" s="64" t="n">
        <v>667.01</v>
      </c>
      <c r="AA11" s="64" t="n">
        <v>41</v>
      </c>
      <c r="AB11" s="67" t="n">
        <v>0.38</v>
      </c>
      <c r="AC11" s="67" t="n">
        <v>0.42</v>
      </c>
      <c r="AD11" s="48" t="n">
        <v>27</v>
      </c>
    </row>
    <row r="12" customFormat="false" ht="15" hidden="false" customHeight="false" outlineLevel="0" collapsed="false">
      <c r="A12" s="52" t="s">
        <v>2</v>
      </c>
      <c r="B12" s="48" t="s">
        <v>138</v>
      </c>
      <c r="C12" s="60" t="s">
        <v>62</v>
      </c>
      <c r="D12" s="48" t="s">
        <v>264</v>
      </c>
      <c r="E12" s="48" t="s">
        <v>260</v>
      </c>
      <c r="F12" s="48" t="n">
        <v>40</v>
      </c>
      <c r="G12" s="61" t="n">
        <v>23.768317704918</v>
      </c>
      <c r="H12" s="61" t="n">
        <v>6.87279</v>
      </c>
      <c r="I12" s="61" t="n">
        <v>51.59893</v>
      </c>
      <c r="J12" s="48" t="n">
        <v>122</v>
      </c>
      <c r="K12" s="61" t="n">
        <v>23.1995105555556</v>
      </c>
      <c r="L12" s="61" t="n">
        <v>6.96041</v>
      </c>
      <c r="M12" s="61" t="n">
        <v>40.33495</v>
      </c>
      <c r="N12" s="48" t="n">
        <v>162</v>
      </c>
      <c r="O12" s="62" t="n">
        <v>2.82</v>
      </c>
      <c r="P12" s="62" t="n">
        <v>0.78</v>
      </c>
      <c r="Q12" s="66" t="n">
        <v>0.365</v>
      </c>
      <c r="R12" s="63" t="n">
        <v>0.2844</v>
      </c>
      <c r="S12" s="64" t="s">
        <v>257</v>
      </c>
      <c r="T12" s="64" t="s">
        <v>252</v>
      </c>
      <c r="U12" s="64" t="s">
        <v>252</v>
      </c>
      <c r="V12" s="64" t="n">
        <v>26.08</v>
      </c>
      <c r="W12" s="64" t="n">
        <v>8.4</v>
      </c>
      <c r="X12" s="64" t="n">
        <v>92</v>
      </c>
      <c r="Y12" s="64" t="n">
        <v>100.07</v>
      </c>
      <c r="Z12" s="64" t="n">
        <v>515.99</v>
      </c>
      <c r="AA12" s="64" t="n">
        <v>30</v>
      </c>
      <c r="AB12" s="67" t="n">
        <v>0.27</v>
      </c>
      <c r="AC12" s="67" t="n">
        <v>0.15</v>
      </c>
      <c r="AD12" s="48" t="n">
        <v>20</v>
      </c>
    </row>
    <row r="13" customFormat="false" ht="15" hidden="false" customHeight="false" outlineLevel="0" collapsed="false">
      <c r="A13" s="52" t="s">
        <v>2</v>
      </c>
      <c r="B13" s="48" t="s">
        <v>160</v>
      </c>
      <c r="C13" s="60" t="s">
        <v>84</v>
      </c>
      <c r="D13" s="48" t="s">
        <v>264</v>
      </c>
      <c r="E13" s="48" t="s">
        <v>251</v>
      </c>
      <c r="F13" s="48" t="n">
        <v>100</v>
      </c>
      <c r="G13" s="61" t="n">
        <v>57.3456447727273</v>
      </c>
      <c r="H13" s="61" t="n">
        <v>10.16035</v>
      </c>
      <c r="I13" s="61" t="n">
        <v>97.58874</v>
      </c>
      <c r="J13" s="48" t="n">
        <v>44</v>
      </c>
      <c r="K13" s="61" t="n">
        <v>61.2376692307692</v>
      </c>
      <c r="L13" s="61" t="n">
        <v>12.46545</v>
      </c>
      <c r="M13" s="61" t="n">
        <v>134.00456</v>
      </c>
      <c r="N13" s="48" t="n">
        <v>52</v>
      </c>
      <c r="O13" s="62" t="n">
        <v>0.73</v>
      </c>
      <c r="P13" s="62" t="n">
        <v>0.15</v>
      </c>
      <c r="Q13" s="66" t="n">
        <v>0.258</v>
      </c>
      <c r="R13" s="63" t="n">
        <v>0.2431</v>
      </c>
      <c r="S13" s="64" t="s">
        <v>257</v>
      </c>
      <c r="T13" s="64" t="s">
        <v>252</v>
      </c>
      <c r="U13" s="64" t="s">
        <v>252</v>
      </c>
      <c r="V13" s="64" t="n">
        <v>58.36</v>
      </c>
      <c r="W13" s="64" t="n">
        <v>39.5</v>
      </c>
      <c r="X13" s="64" t="n">
        <v>30</v>
      </c>
      <c r="Y13" s="64" t="n">
        <v>198.63</v>
      </c>
      <c r="Z13" s="64" t="n">
        <v>975.89</v>
      </c>
      <c r="AA13" s="64" t="s">
        <v>253</v>
      </c>
      <c r="AB13" s="65" t="s">
        <v>254</v>
      </c>
      <c r="AC13" s="65" t="s">
        <v>254</v>
      </c>
      <c r="AD13" s="48" t="s">
        <v>255</v>
      </c>
    </row>
    <row r="14" customFormat="false" ht="15" hidden="false" customHeight="false" outlineLevel="0" collapsed="false">
      <c r="A14" s="52" t="s">
        <v>2</v>
      </c>
      <c r="B14" s="48" t="s">
        <v>145</v>
      </c>
      <c r="C14" s="60" t="s">
        <v>69</v>
      </c>
      <c r="D14" s="48" t="s">
        <v>265</v>
      </c>
      <c r="E14" s="48" t="s">
        <v>251</v>
      </c>
      <c r="F14" s="48" t="n">
        <v>30</v>
      </c>
      <c r="G14" s="61" t="n">
        <v>20.8817583802817</v>
      </c>
      <c r="H14" s="61" t="n">
        <v>11.27894</v>
      </c>
      <c r="I14" s="61" t="n">
        <v>29.75458</v>
      </c>
      <c r="J14" s="48" t="n">
        <v>142</v>
      </c>
      <c r="K14" s="61" t="n">
        <v>20.6543228717949</v>
      </c>
      <c r="L14" s="61" t="n">
        <v>7.36464</v>
      </c>
      <c r="M14" s="61" t="n">
        <v>34.49182</v>
      </c>
      <c r="N14" s="48" t="n">
        <v>195</v>
      </c>
      <c r="O14" s="62" t="n">
        <v>1.57</v>
      </c>
      <c r="P14" s="62" t="n">
        <v>0.23</v>
      </c>
      <c r="Q14" s="66" t="n">
        <v>0.421</v>
      </c>
      <c r="R14" s="63" t="n">
        <v>0.344</v>
      </c>
      <c r="S14" s="64" t="s">
        <v>252</v>
      </c>
      <c r="T14" s="64" t="s">
        <v>252</v>
      </c>
      <c r="U14" s="64" t="s">
        <v>252</v>
      </c>
      <c r="V14" s="64" t="n">
        <v>21.66</v>
      </c>
      <c r="W14" s="64" t="n">
        <v>6.2</v>
      </c>
      <c r="X14" s="64" t="n">
        <v>64</v>
      </c>
      <c r="Y14" s="64" t="n">
        <v>124.17</v>
      </c>
      <c r="Z14" s="64" t="n">
        <v>297.55</v>
      </c>
      <c r="AA14" s="64" t="s">
        <v>253</v>
      </c>
      <c r="AB14" s="65" t="s">
        <v>254</v>
      </c>
      <c r="AC14" s="65" t="s">
        <v>254</v>
      </c>
      <c r="AD14" s="48" t="s">
        <v>255</v>
      </c>
    </row>
    <row r="15" customFormat="false" ht="15" hidden="false" customHeight="false" outlineLevel="0" collapsed="false">
      <c r="A15" s="52" t="s">
        <v>2</v>
      </c>
      <c r="B15" s="48" t="s">
        <v>149</v>
      </c>
      <c r="C15" s="60" t="s">
        <v>73</v>
      </c>
      <c r="D15" s="48" t="s">
        <v>266</v>
      </c>
      <c r="E15" s="48" t="s">
        <v>261</v>
      </c>
      <c r="F15" s="48" t="n">
        <v>46</v>
      </c>
      <c r="G15" s="61" t="n">
        <v>21.466262</v>
      </c>
      <c r="H15" s="61" t="n">
        <v>10.64248</v>
      </c>
      <c r="I15" s="61" t="n">
        <v>32.6695</v>
      </c>
      <c r="J15" s="48" t="n">
        <v>40</v>
      </c>
      <c r="K15" s="61" t="n">
        <v>23.0071965853659</v>
      </c>
      <c r="L15" s="61" t="n">
        <v>10.10522</v>
      </c>
      <c r="M15" s="61" t="n">
        <v>44.75543</v>
      </c>
      <c r="N15" s="48" t="n">
        <v>41</v>
      </c>
      <c r="O15" s="62" t="n">
        <v>0.94</v>
      </c>
      <c r="P15" s="62" t="n">
        <v>0.14</v>
      </c>
      <c r="Q15" s="66" t="n">
        <v>0.233</v>
      </c>
      <c r="R15" s="63" t="n">
        <v>0.1881</v>
      </c>
      <c r="S15" s="64" t="s">
        <v>252</v>
      </c>
      <c r="T15" s="64" t="s">
        <v>252</v>
      </c>
      <c r="U15" s="64" t="s">
        <v>257</v>
      </c>
      <c r="V15" s="64" t="n">
        <v>20.89</v>
      </c>
      <c r="W15" s="64" t="n">
        <v>8.4</v>
      </c>
      <c r="X15" s="64" t="n">
        <v>36</v>
      </c>
      <c r="Y15" s="64" t="n">
        <v>106.42</v>
      </c>
      <c r="Z15" s="64" t="n">
        <v>326.7</v>
      </c>
      <c r="AA15" s="64" t="s">
        <v>253</v>
      </c>
      <c r="AB15" s="65" t="s">
        <v>254</v>
      </c>
      <c r="AC15" s="65" t="s">
        <v>254</v>
      </c>
      <c r="AD15" s="48" t="s">
        <v>255</v>
      </c>
    </row>
    <row r="16" customFormat="false" ht="15" hidden="false" customHeight="false" outlineLevel="0" collapsed="false">
      <c r="A16" s="52" t="s">
        <v>2</v>
      </c>
      <c r="B16" s="48" t="s">
        <v>103</v>
      </c>
      <c r="C16" s="60" t="s">
        <v>26</v>
      </c>
      <c r="D16" s="48" t="s">
        <v>267</v>
      </c>
      <c r="E16" s="48" t="s">
        <v>251</v>
      </c>
      <c r="F16" s="48" t="n">
        <v>17</v>
      </c>
      <c r="G16" s="61" t="n">
        <v>13.145472</v>
      </c>
      <c r="H16" s="61" t="n">
        <v>8.52423</v>
      </c>
      <c r="I16" s="61" t="n">
        <v>26.79321</v>
      </c>
      <c r="J16" s="48" t="n">
        <v>85</v>
      </c>
      <c r="K16" s="61" t="n">
        <v>13.32717125</v>
      </c>
      <c r="L16" s="61" t="n">
        <v>6.45996</v>
      </c>
      <c r="M16" s="61" t="n">
        <v>22.48148</v>
      </c>
      <c r="N16" s="48" t="n">
        <v>80</v>
      </c>
      <c r="O16" s="62" t="n">
        <v>1.94</v>
      </c>
      <c r="P16" s="62" t="n">
        <v>0.39</v>
      </c>
      <c r="Q16" s="66" t="n">
        <v>0.019</v>
      </c>
      <c r="R16" s="63" t="n">
        <v>0.1422</v>
      </c>
      <c r="S16" s="64" t="s">
        <v>252</v>
      </c>
      <c r="T16" s="64" t="s">
        <v>252</v>
      </c>
      <c r="U16" s="64" t="s">
        <v>252</v>
      </c>
      <c r="V16" s="64" t="n">
        <v>13.46</v>
      </c>
      <c r="W16" s="64" t="n">
        <v>3</v>
      </c>
      <c r="X16" s="64" t="n">
        <v>73</v>
      </c>
      <c r="Y16" s="64" t="n">
        <v>85.52</v>
      </c>
      <c r="Z16" s="64" t="n">
        <v>267.93</v>
      </c>
      <c r="AA16" s="64" t="s">
        <v>253</v>
      </c>
      <c r="AB16" s="65" t="s">
        <v>254</v>
      </c>
      <c r="AC16" s="65" t="s">
        <v>254</v>
      </c>
      <c r="AD16" s="48" t="s">
        <v>255</v>
      </c>
    </row>
    <row r="17" customFormat="false" ht="15" hidden="false" customHeight="false" outlineLevel="0" collapsed="false">
      <c r="A17" s="52" t="s">
        <v>2</v>
      </c>
      <c r="B17" s="48" t="s">
        <v>141</v>
      </c>
      <c r="C17" s="60" t="s">
        <v>65</v>
      </c>
      <c r="D17" s="48" t="s">
        <v>267</v>
      </c>
      <c r="E17" s="48" t="s">
        <v>268</v>
      </c>
      <c r="F17" s="48" t="n">
        <v>11</v>
      </c>
      <c r="G17" s="61" t="n">
        <v>4.55538514285714</v>
      </c>
      <c r="H17" s="61" t="n">
        <v>3.15668</v>
      </c>
      <c r="I17" s="61" t="n">
        <v>8.34806</v>
      </c>
      <c r="J17" s="48" t="n">
        <v>70</v>
      </c>
      <c r="K17" s="61" t="n">
        <v>4.47917252252252</v>
      </c>
      <c r="L17" s="61" t="n">
        <v>3.0294</v>
      </c>
      <c r="M17" s="61" t="n">
        <v>16.16336</v>
      </c>
      <c r="N17" s="48" t="n">
        <v>111</v>
      </c>
      <c r="O17" s="62" t="n">
        <v>5.57</v>
      </c>
      <c r="P17" s="62" t="n">
        <v>2.36</v>
      </c>
      <c r="Q17" s="66" t="n">
        <v>0.182</v>
      </c>
      <c r="R17" s="63" t="n">
        <v>0.1147</v>
      </c>
      <c r="S17" s="64" t="s">
        <v>252</v>
      </c>
      <c r="T17" s="64" t="s">
        <v>252</v>
      </c>
      <c r="U17" s="64" t="s">
        <v>257</v>
      </c>
      <c r="V17" s="64" t="n">
        <v>4.59</v>
      </c>
      <c r="W17" s="64" t="n">
        <v>1.8</v>
      </c>
      <c r="X17" s="64" t="n">
        <v>38</v>
      </c>
      <c r="Y17" s="64" t="n">
        <v>33.16</v>
      </c>
      <c r="Z17" s="64" t="n">
        <v>83.48</v>
      </c>
      <c r="AA17" s="64" t="s">
        <v>253</v>
      </c>
      <c r="AB17" s="65" t="s">
        <v>254</v>
      </c>
      <c r="AC17" s="65" t="s">
        <v>254</v>
      </c>
      <c r="AD17" s="48" t="s">
        <v>255</v>
      </c>
    </row>
    <row r="18" s="68" customFormat="true" ht="15" hidden="false" customHeight="false" outlineLevel="0" collapsed="false">
      <c r="A18" s="68" t="s">
        <v>2</v>
      </c>
      <c r="B18" s="69" t="s">
        <v>120</v>
      </c>
      <c r="C18" s="70" t="s">
        <v>44</v>
      </c>
      <c r="D18" s="69" t="s">
        <v>269</v>
      </c>
      <c r="E18" s="69" t="s">
        <v>251</v>
      </c>
      <c r="F18" s="69" t="n">
        <v>70</v>
      </c>
      <c r="G18" s="71" t="n">
        <v>31.17558</v>
      </c>
      <c r="H18" s="71" t="n">
        <v>17.29502</v>
      </c>
      <c r="I18" s="71" t="n">
        <v>43.76115</v>
      </c>
      <c r="J18" s="69" t="n">
        <v>6</v>
      </c>
      <c r="K18" s="71" t="n">
        <v>41.242655</v>
      </c>
      <c r="L18" s="71" t="n">
        <v>28.92795</v>
      </c>
      <c r="M18" s="71" t="n">
        <v>54.45573</v>
      </c>
      <c r="N18" s="69" t="n">
        <v>10</v>
      </c>
      <c r="O18" s="72" t="n">
        <v>0.18</v>
      </c>
      <c r="P18" s="72" t="n">
        <v>0.06</v>
      </c>
      <c r="Q18" s="73" t="n">
        <v>0.05</v>
      </c>
      <c r="R18" s="74" t="n">
        <v>0.05</v>
      </c>
      <c r="S18" s="75" t="s">
        <v>257</v>
      </c>
      <c r="T18" s="75" t="s">
        <v>252</v>
      </c>
      <c r="U18" s="75" t="s">
        <v>257</v>
      </c>
      <c r="V18" s="75" t="n">
        <v>31.18</v>
      </c>
      <c r="W18" s="75" t="n">
        <v>36.7</v>
      </c>
      <c r="X18" s="75" t="n">
        <v>6</v>
      </c>
      <c r="Y18" s="75" t="n">
        <v>172.95</v>
      </c>
      <c r="Z18" s="75" t="n">
        <v>437.61</v>
      </c>
      <c r="AA18" s="75" t="s">
        <v>253</v>
      </c>
      <c r="AB18" s="76" t="s">
        <v>254</v>
      </c>
      <c r="AC18" s="76" t="s">
        <v>254</v>
      </c>
      <c r="AD18" s="69" t="s">
        <v>255</v>
      </c>
    </row>
    <row r="19" customFormat="false" ht="15" hidden="false" customHeight="false" outlineLevel="0" collapsed="false">
      <c r="A19" s="52" t="s">
        <v>2</v>
      </c>
      <c r="B19" s="48" t="s">
        <v>122</v>
      </c>
      <c r="C19" s="60" t="s">
        <v>46</v>
      </c>
      <c r="D19" s="48" t="s">
        <v>269</v>
      </c>
      <c r="E19" s="48" t="s">
        <v>270</v>
      </c>
      <c r="F19" s="48" t="n">
        <v>33</v>
      </c>
      <c r="G19" s="61" t="n">
        <v>27.8374758064516</v>
      </c>
      <c r="H19" s="61" t="n">
        <v>15.22866</v>
      </c>
      <c r="I19" s="61" t="n">
        <v>42.16678</v>
      </c>
      <c r="J19" s="48" t="n">
        <v>31</v>
      </c>
      <c r="K19" s="61" t="n">
        <v>29.7764282608696</v>
      </c>
      <c r="L19" s="61" t="n">
        <v>11.68434</v>
      </c>
      <c r="M19" s="61" t="n">
        <v>36.71344</v>
      </c>
      <c r="N19" s="48" t="n">
        <v>23</v>
      </c>
      <c r="O19" s="62" t="n">
        <v>0.73</v>
      </c>
      <c r="P19" s="62" t="n">
        <v>0.15</v>
      </c>
      <c r="Q19" s="66" t="n">
        <v>0.195</v>
      </c>
      <c r="R19" s="63" t="n">
        <v>0.1055</v>
      </c>
      <c r="S19" s="64" t="s">
        <v>257</v>
      </c>
      <c r="T19" s="64" t="s">
        <v>252</v>
      </c>
      <c r="U19" s="64" t="s">
        <v>257</v>
      </c>
      <c r="V19" s="64" t="n">
        <v>28.93</v>
      </c>
      <c r="W19" s="64" t="n">
        <v>10.5</v>
      </c>
      <c r="X19" s="64" t="n">
        <v>23</v>
      </c>
      <c r="Y19" s="64" t="n">
        <v>152.29</v>
      </c>
      <c r="Z19" s="64" t="n">
        <v>421.67</v>
      </c>
      <c r="AA19" s="64" t="n">
        <v>100</v>
      </c>
      <c r="AB19" s="65" t="s">
        <v>254</v>
      </c>
      <c r="AC19" s="65" t="s">
        <v>254</v>
      </c>
      <c r="AD19" s="48" t="s">
        <v>255</v>
      </c>
    </row>
    <row r="20" customFormat="false" ht="15" hidden="false" customHeight="false" outlineLevel="0" collapsed="false">
      <c r="A20" s="52" t="s">
        <v>2</v>
      </c>
      <c r="B20" s="48" t="s">
        <v>123</v>
      </c>
      <c r="C20" s="60" t="s">
        <v>47</v>
      </c>
      <c r="D20" s="48" t="s">
        <v>269</v>
      </c>
      <c r="E20" s="48" t="s">
        <v>271</v>
      </c>
      <c r="F20" s="48" t="n">
        <v>100</v>
      </c>
      <c r="G20" s="61" t="n">
        <v>38.6434561538462</v>
      </c>
      <c r="H20" s="61" t="n">
        <v>28.5674</v>
      </c>
      <c r="I20" s="61" t="n">
        <v>48.34733</v>
      </c>
      <c r="J20" s="48" t="n">
        <v>13</v>
      </c>
      <c r="K20" s="61" t="n">
        <v>36.569934</v>
      </c>
      <c r="L20" s="61" t="n">
        <v>19.52465</v>
      </c>
      <c r="M20" s="61" t="n">
        <v>41.32306</v>
      </c>
      <c r="N20" s="48" t="n">
        <v>5</v>
      </c>
      <c r="O20" s="62" t="n">
        <v>0.16</v>
      </c>
      <c r="P20" s="62" t="n">
        <v>0.07</v>
      </c>
      <c r="Q20" s="66" t="n">
        <v>0.057</v>
      </c>
      <c r="R20" s="63" t="n">
        <v>0.0275</v>
      </c>
      <c r="S20" s="64" t="s">
        <v>257</v>
      </c>
      <c r="T20" s="64" t="s">
        <v>252</v>
      </c>
      <c r="U20" s="64" t="s">
        <v>257</v>
      </c>
      <c r="V20" s="64" t="n">
        <v>38.39</v>
      </c>
      <c r="W20" s="64" t="n">
        <v>22.5</v>
      </c>
      <c r="X20" s="64" t="n">
        <v>8</v>
      </c>
      <c r="Y20" s="64" t="n">
        <v>320.66</v>
      </c>
      <c r="Z20" s="64" t="n">
        <v>474.71</v>
      </c>
      <c r="AA20" s="64" t="n">
        <v>100</v>
      </c>
      <c r="AB20" s="65" t="s">
        <v>254</v>
      </c>
      <c r="AC20" s="65" t="s">
        <v>254</v>
      </c>
      <c r="AD20" s="48" t="s">
        <v>255</v>
      </c>
    </row>
    <row r="21" customFormat="false" ht="15" hidden="false" customHeight="false" outlineLevel="0" collapsed="false">
      <c r="A21" s="52" t="s">
        <v>2</v>
      </c>
      <c r="B21" s="48" t="s">
        <v>148</v>
      </c>
      <c r="C21" s="60" t="s">
        <v>72</v>
      </c>
      <c r="D21" s="48" t="s">
        <v>269</v>
      </c>
      <c r="E21" s="48" t="s">
        <v>251</v>
      </c>
      <c r="F21" s="48" t="n">
        <v>100</v>
      </c>
      <c r="G21" s="61" t="n">
        <v>35.245308</v>
      </c>
      <c r="H21" s="61" t="n">
        <v>13.208</v>
      </c>
      <c r="I21" s="61" t="n">
        <v>75.77477</v>
      </c>
      <c r="J21" s="48" t="n">
        <v>100</v>
      </c>
      <c r="K21" s="61" t="n">
        <v>31.8383602752294</v>
      </c>
      <c r="L21" s="61" t="n">
        <v>4.76831</v>
      </c>
      <c r="M21" s="61" t="n">
        <v>93.93808</v>
      </c>
      <c r="N21" s="48" t="n">
        <v>109</v>
      </c>
      <c r="O21" s="62" t="n">
        <v>2</v>
      </c>
      <c r="P21" s="62" t="n">
        <v>0.19</v>
      </c>
      <c r="Q21" s="66" t="n">
        <v>0.409</v>
      </c>
      <c r="R21" s="63" t="n">
        <v>0.3624</v>
      </c>
      <c r="S21" s="64" t="s">
        <v>257</v>
      </c>
      <c r="T21" s="64" t="s">
        <v>252</v>
      </c>
      <c r="U21" s="64" t="s">
        <v>257</v>
      </c>
      <c r="V21" s="64" t="n">
        <v>35.45</v>
      </c>
      <c r="W21" s="64" t="n">
        <v>12.8</v>
      </c>
      <c r="X21" s="64" t="n">
        <v>75</v>
      </c>
      <c r="Y21" s="64" t="n">
        <v>132.08</v>
      </c>
      <c r="Z21" s="64" t="n">
        <v>617.61</v>
      </c>
      <c r="AA21" s="64" t="n">
        <v>45</v>
      </c>
      <c r="AB21" s="67" t="n">
        <v>0.16</v>
      </c>
      <c r="AC21" s="67" t="n">
        <v>0.17</v>
      </c>
      <c r="AD21" s="48" t="s">
        <v>255</v>
      </c>
    </row>
    <row r="22" customFormat="false" ht="15" hidden="false" customHeight="false" outlineLevel="0" collapsed="false">
      <c r="A22" s="52" t="s">
        <v>2</v>
      </c>
      <c r="B22" s="48" t="s">
        <v>155</v>
      </c>
      <c r="C22" s="60" t="s">
        <v>79</v>
      </c>
      <c r="D22" s="48" t="s">
        <v>272</v>
      </c>
      <c r="E22" s="48" t="s">
        <v>251</v>
      </c>
      <c r="F22" s="48" t="n">
        <v>25</v>
      </c>
      <c r="G22" s="61" t="n">
        <v>20.9557333333333</v>
      </c>
      <c r="H22" s="61" t="n">
        <v>10.21735</v>
      </c>
      <c r="I22" s="61" t="n">
        <v>41.09414</v>
      </c>
      <c r="J22" s="48" t="n">
        <v>99</v>
      </c>
      <c r="K22" s="61" t="n">
        <v>20.5643124615385</v>
      </c>
      <c r="L22" s="61" t="n">
        <v>12.79099</v>
      </c>
      <c r="M22" s="61" t="n">
        <v>32.0117</v>
      </c>
      <c r="N22" s="48" t="n">
        <v>65</v>
      </c>
      <c r="O22" s="62" t="n">
        <v>3.14</v>
      </c>
      <c r="P22" s="62" t="n">
        <v>0.83</v>
      </c>
      <c r="Q22" s="66" t="n">
        <v>0.17</v>
      </c>
      <c r="R22" s="63" t="n">
        <v>0.1101</v>
      </c>
      <c r="S22" s="64" t="s">
        <v>252</v>
      </c>
      <c r="T22" s="64" t="s">
        <v>252</v>
      </c>
      <c r="U22" s="64" t="s">
        <v>252</v>
      </c>
      <c r="V22" s="64" t="n">
        <v>20.96</v>
      </c>
      <c r="W22" s="64" t="n">
        <v>4.5</v>
      </c>
      <c r="X22" s="64" t="n">
        <v>99</v>
      </c>
      <c r="Y22" s="64" t="n">
        <v>102.17</v>
      </c>
      <c r="Z22" s="64" t="n">
        <v>410.94</v>
      </c>
      <c r="AA22" s="64" t="s">
        <v>253</v>
      </c>
      <c r="AB22" s="65" t="s">
        <v>254</v>
      </c>
      <c r="AC22" s="65" t="s">
        <v>254</v>
      </c>
      <c r="AD22" s="48" t="s">
        <v>255</v>
      </c>
    </row>
    <row r="23" customFormat="false" ht="15" hidden="false" customHeight="false" outlineLevel="0" collapsed="false">
      <c r="A23" s="52" t="s">
        <v>2</v>
      </c>
      <c r="B23" s="46" t="s">
        <v>165</v>
      </c>
      <c r="C23" s="60" t="s">
        <v>254</v>
      </c>
      <c r="D23" s="60" t="s">
        <v>254</v>
      </c>
      <c r="E23" s="60" t="s">
        <v>254</v>
      </c>
      <c r="F23" s="60" t="s">
        <v>254</v>
      </c>
      <c r="G23" s="60" t="s">
        <v>254</v>
      </c>
      <c r="H23" s="60" t="s">
        <v>254</v>
      </c>
      <c r="I23" s="60" t="s">
        <v>254</v>
      </c>
      <c r="J23" s="60" t="s">
        <v>254</v>
      </c>
      <c r="K23" s="60" t="s">
        <v>254</v>
      </c>
      <c r="L23" s="60" t="s">
        <v>254</v>
      </c>
      <c r="M23" s="60" t="s">
        <v>254</v>
      </c>
      <c r="N23" s="60" t="s">
        <v>254</v>
      </c>
      <c r="O23" s="60" t="s">
        <v>254</v>
      </c>
      <c r="P23" s="60" t="s">
        <v>254</v>
      </c>
      <c r="Q23" s="60" t="s">
        <v>254</v>
      </c>
      <c r="R23" s="60" t="s">
        <v>254</v>
      </c>
      <c r="S23" s="60" t="s">
        <v>254</v>
      </c>
      <c r="T23" s="60" t="s">
        <v>254</v>
      </c>
      <c r="U23" s="60" t="s">
        <v>254</v>
      </c>
      <c r="V23" s="60" t="s">
        <v>254</v>
      </c>
      <c r="W23" s="60" t="s">
        <v>254</v>
      </c>
      <c r="X23" s="60" t="s">
        <v>254</v>
      </c>
      <c r="Y23" s="60" t="s">
        <v>254</v>
      </c>
      <c r="Z23" s="60" t="s">
        <v>254</v>
      </c>
      <c r="AA23" s="60" t="s">
        <v>254</v>
      </c>
      <c r="AB23" s="60" t="s">
        <v>254</v>
      </c>
      <c r="AC23" s="60" t="s">
        <v>254</v>
      </c>
      <c r="AD23" s="60" t="s">
        <v>254</v>
      </c>
    </row>
    <row r="24" customFormat="false" ht="15" hidden="false" customHeight="false" outlineLevel="0" collapsed="false">
      <c r="A24" s="52" t="s">
        <v>2</v>
      </c>
      <c r="B24" s="46" t="s">
        <v>166</v>
      </c>
      <c r="C24" s="60" t="s">
        <v>254</v>
      </c>
      <c r="D24" s="60" t="s">
        <v>254</v>
      </c>
      <c r="E24" s="60" t="s">
        <v>254</v>
      </c>
      <c r="F24" s="60" t="s">
        <v>254</v>
      </c>
      <c r="G24" s="60" t="s">
        <v>254</v>
      </c>
      <c r="H24" s="60" t="s">
        <v>254</v>
      </c>
      <c r="I24" s="60" t="s">
        <v>254</v>
      </c>
      <c r="J24" s="60" t="s">
        <v>254</v>
      </c>
      <c r="K24" s="60" t="s">
        <v>254</v>
      </c>
      <c r="L24" s="60" t="s">
        <v>254</v>
      </c>
      <c r="M24" s="60" t="s">
        <v>254</v>
      </c>
      <c r="N24" s="60" t="s">
        <v>254</v>
      </c>
      <c r="O24" s="60" t="s">
        <v>254</v>
      </c>
      <c r="P24" s="60" t="s">
        <v>254</v>
      </c>
      <c r="Q24" s="60" t="s">
        <v>254</v>
      </c>
      <c r="R24" s="60" t="s">
        <v>254</v>
      </c>
      <c r="S24" s="60" t="s">
        <v>254</v>
      </c>
      <c r="T24" s="60" t="s">
        <v>254</v>
      </c>
      <c r="U24" s="60" t="s">
        <v>254</v>
      </c>
      <c r="V24" s="60" t="s">
        <v>254</v>
      </c>
      <c r="W24" s="60" t="s">
        <v>254</v>
      </c>
      <c r="X24" s="60" t="s">
        <v>254</v>
      </c>
      <c r="Y24" s="60" t="s">
        <v>254</v>
      </c>
      <c r="Z24" s="60" t="s">
        <v>254</v>
      </c>
      <c r="AA24" s="60" t="s">
        <v>254</v>
      </c>
      <c r="AB24" s="60" t="s">
        <v>254</v>
      </c>
      <c r="AC24" s="60" t="s">
        <v>254</v>
      </c>
      <c r="AD24" s="60" t="s">
        <v>254</v>
      </c>
    </row>
    <row r="25" customFormat="false" ht="15" hidden="false" customHeight="false" outlineLevel="0" collapsed="false">
      <c r="A25" s="52" t="s">
        <v>223</v>
      </c>
      <c r="B25" s="77" t="s">
        <v>109</v>
      </c>
      <c r="C25" s="78" t="s">
        <v>32</v>
      </c>
      <c r="D25" s="79" t="s">
        <v>273</v>
      </c>
      <c r="E25" s="52" t="s">
        <v>261</v>
      </c>
      <c r="F25" s="52" t="n">
        <v>225</v>
      </c>
      <c r="G25" s="61" t="n">
        <v>130.97634</v>
      </c>
      <c r="H25" s="61" t="n">
        <v>130.97634</v>
      </c>
      <c r="I25" s="61" t="n">
        <v>130.97634</v>
      </c>
      <c r="J25" s="48" t="n">
        <v>1</v>
      </c>
      <c r="K25" s="61" t="n">
        <v>77.518</v>
      </c>
      <c r="L25" s="61" t="n">
        <v>77.518</v>
      </c>
      <c r="M25" s="61" t="n">
        <v>77.518</v>
      </c>
      <c r="N25" s="48" t="n">
        <v>1</v>
      </c>
      <c r="O25" s="80" t="n">
        <v>0.00613496932515337</v>
      </c>
      <c r="Q25" s="66" t="n">
        <v>0.006</v>
      </c>
      <c r="R25" s="63" t="n">
        <v>0.0046</v>
      </c>
      <c r="S25" s="52" t="s">
        <v>257</v>
      </c>
      <c r="T25" s="52" t="s">
        <v>252</v>
      </c>
      <c r="U25" s="52" t="s">
        <v>274</v>
      </c>
      <c r="V25" s="67" t="n">
        <v>130.97634</v>
      </c>
      <c r="X25" s="81" t="n">
        <v>1</v>
      </c>
      <c r="Z25" s="52"/>
      <c r="AA25" s="82" t="s">
        <v>254</v>
      </c>
      <c r="AB25" s="65" t="s">
        <v>254</v>
      </c>
      <c r="AC25" s="60" t="s">
        <v>254</v>
      </c>
      <c r="AD25" s="48" t="n">
        <v>25</v>
      </c>
    </row>
    <row r="26" customFormat="false" ht="15" hidden="false" customHeight="false" outlineLevel="0" collapsed="false">
      <c r="A26" s="52" t="s">
        <v>223</v>
      </c>
      <c r="B26" s="77" t="s">
        <v>110</v>
      </c>
      <c r="C26" s="78" t="s">
        <v>33</v>
      </c>
      <c r="D26" s="79" t="s">
        <v>273</v>
      </c>
      <c r="E26" s="52" t="s">
        <v>275</v>
      </c>
      <c r="F26" s="52" t="n">
        <v>350</v>
      </c>
      <c r="G26" s="61" t="n">
        <v>174.66578</v>
      </c>
      <c r="H26" s="61" t="n">
        <v>174.66578</v>
      </c>
      <c r="I26" s="61" t="n">
        <v>174.66578</v>
      </c>
      <c r="J26" s="48" t="n">
        <v>1</v>
      </c>
      <c r="K26" s="61" t="n">
        <v>0</v>
      </c>
      <c r="L26" s="61" t="n">
        <v>0</v>
      </c>
      <c r="M26" s="61" t="n">
        <v>0</v>
      </c>
      <c r="N26" s="48" t="n">
        <v>0</v>
      </c>
      <c r="O26" s="80" t="n">
        <v>0.00613496932515337</v>
      </c>
      <c r="Q26" s="66" t="n">
        <v>0.006</v>
      </c>
      <c r="R26" s="63" t="n">
        <v>0</v>
      </c>
      <c r="S26" s="52" t="s">
        <v>257</v>
      </c>
      <c r="T26" s="52" t="s">
        <v>252</v>
      </c>
      <c r="U26" s="52" t="s">
        <v>252</v>
      </c>
      <c r="V26" s="67" t="n">
        <v>174.66578</v>
      </c>
      <c r="X26" s="81" t="n">
        <v>1</v>
      </c>
      <c r="Z26" s="52"/>
      <c r="AA26" s="82" t="s">
        <v>254</v>
      </c>
      <c r="AB26" s="65" t="s">
        <v>254</v>
      </c>
      <c r="AC26" s="60" t="s">
        <v>254</v>
      </c>
      <c r="AD26" s="48" t="n">
        <v>32</v>
      </c>
    </row>
    <row r="27" customFormat="false" ht="15" hidden="false" customHeight="false" outlineLevel="0" collapsed="false">
      <c r="A27" s="52" t="s">
        <v>223</v>
      </c>
      <c r="B27" s="77" t="s">
        <v>111</v>
      </c>
      <c r="C27" s="78" t="s">
        <v>34</v>
      </c>
      <c r="D27" s="79" t="s">
        <v>273</v>
      </c>
      <c r="E27" s="52" t="s">
        <v>275</v>
      </c>
      <c r="F27" s="52" t="n">
        <v>275</v>
      </c>
      <c r="G27" s="61" t="n">
        <v>91.14588</v>
      </c>
      <c r="H27" s="61" t="n">
        <v>91.14588</v>
      </c>
      <c r="I27" s="61" t="n">
        <v>91.14588</v>
      </c>
      <c r="J27" s="48" t="n">
        <v>1</v>
      </c>
      <c r="K27" s="61" t="n">
        <v>0</v>
      </c>
      <c r="L27" s="61" t="n">
        <v>0</v>
      </c>
      <c r="M27" s="61" t="n">
        <v>0</v>
      </c>
      <c r="N27" s="48" t="n">
        <v>0</v>
      </c>
      <c r="O27" s="80" t="n">
        <v>0.00613496932515337</v>
      </c>
      <c r="Q27" s="66" t="n">
        <v>0.006</v>
      </c>
      <c r="R27" s="63" t="n">
        <v>0</v>
      </c>
      <c r="S27" s="52" t="s">
        <v>257</v>
      </c>
      <c r="T27" s="52" t="s">
        <v>252</v>
      </c>
      <c r="U27" s="52" t="s">
        <v>252</v>
      </c>
      <c r="V27" s="67" t="n">
        <v>91.14588</v>
      </c>
      <c r="X27" s="81" t="n">
        <v>1</v>
      </c>
      <c r="Z27" s="52"/>
      <c r="AA27" s="82" t="s">
        <v>254</v>
      </c>
      <c r="AB27" s="65" t="s">
        <v>254</v>
      </c>
      <c r="AC27" s="60" t="s">
        <v>254</v>
      </c>
      <c r="AD27" s="48" t="n">
        <v>12</v>
      </c>
    </row>
    <row r="28" customFormat="false" ht="15" hidden="false" customHeight="false" outlineLevel="0" collapsed="false">
      <c r="A28" s="52" t="s">
        <v>223</v>
      </c>
      <c r="B28" s="77" t="s">
        <v>112</v>
      </c>
      <c r="C28" s="78" t="s">
        <v>35</v>
      </c>
      <c r="D28" s="79" t="s">
        <v>273</v>
      </c>
      <c r="E28" s="52" t="s">
        <v>261</v>
      </c>
      <c r="F28" s="52" t="n">
        <v>200</v>
      </c>
      <c r="G28" s="61" t="n">
        <v>83.856755</v>
      </c>
      <c r="H28" s="61" t="n">
        <v>65.646</v>
      </c>
      <c r="I28" s="61" t="n">
        <v>108.2344</v>
      </c>
      <c r="J28" s="48" t="n">
        <v>8</v>
      </c>
      <c r="K28" s="61" t="n">
        <v>99.0601825</v>
      </c>
      <c r="L28" s="61" t="n">
        <v>74.11878</v>
      </c>
      <c r="M28" s="61" t="n">
        <v>138.13207</v>
      </c>
      <c r="N28" s="48" t="n">
        <v>4</v>
      </c>
      <c r="O28" s="80" t="n">
        <v>0.0613496932515337</v>
      </c>
      <c r="Q28" s="66" t="n">
        <v>0.063</v>
      </c>
      <c r="R28" s="63" t="n">
        <v>0.0229</v>
      </c>
      <c r="S28" s="52" t="s">
        <v>257</v>
      </c>
      <c r="T28" s="52" t="s">
        <v>252</v>
      </c>
      <c r="U28" s="52" t="s">
        <v>274</v>
      </c>
      <c r="V28" s="67" t="n">
        <v>83.856755</v>
      </c>
      <c r="X28" s="81" t="n">
        <v>10</v>
      </c>
      <c r="Z28" s="52"/>
      <c r="AA28" s="82" t="s">
        <v>254</v>
      </c>
      <c r="AB28" s="65" t="s">
        <v>254</v>
      </c>
      <c r="AC28" s="60" t="s">
        <v>254</v>
      </c>
      <c r="AD28" s="48" t="s">
        <v>255</v>
      </c>
    </row>
    <row r="29" customFormat="false" ht="15" hidden="false" customHeight="false" outlineLevel="0" collapsed="false">
      <c r="A29" s="52" t="s">
        <v>223</v>
      </c>
      <c r="B29" s="77" t="s">
        <v>113</v>
      </c>
      <c r="C29" s="78" t="s">
        <v>36</v>
      </c>
      <c r="D29" s="79" t="s">
        <v>273</v>
      </c>
      <c r="E29" s="52" t="s">
        <v>275</v>
      </c>
      <c r="F29" s="52" t="n">
        <v>250</v>
      </c>
      <c r="G29" s="61" t="n">
        <v>133.22585</v>
      </c>
      <c r="H29" s="61" t="n">
        <v>133.22585</v>
      </c>
      <c r="I29" s="61" t="n">
        <v>133.22585</v>
      </c>
      <c r="J29" s="48" t="n">
        <v>1</v>
      </c>
      <c r="K29" s="61" t="n">
        <v>0</v>
      </c>
      <c r="L29" s="61" t="n">
        <v>0</v>
      </c>
      <c r="M29" s="61" t="n">
        <v>0</v>
      </c>
      <c r="N29" s="48" t="n">
        <v>0</v>
      </c>
      <c r="O29" s="80" t="n">
        <v>0.0122699386503067</v>
      </c>
      <c r="Q29" s="66" t="n">
        <v>0.013</v>
      </c>
      <c r="R29" s="63" t="n">
        <v>0.0046</v>
      </c>
      <c r="S29" s="52" t="s">
        <v>257</v>
      </c>
      <c r="T29" s="52" t="s">
        <v>252</v>
      </c>
      <c r="U29" s="52" t="s">
        <v>252</v>
      </c>
      <c r="V29" s="67" t="n">
        <v>133.22585</v>
      </c>
      <c r="X29" s="81" t="n">
        <v>2</v>
      </c>
      <c r="Z29" s="52"/>
      <c r="AA29" s="82" t="s">
        <v>254</v>
      </c>
      <c r="AB29" s="65" t="s">
        <v>254</v>
      </c>
      <c r="AC29" s="60" t="s">
        <v>254</v>
      </c>
      <c r="AD29" s="48" t="n">
        <v>32</v>
      </c>
    </row>
    <row r="30" customFormat="false" ht="15" hidden="false" customHeight="false" outlineLevel="0" collapsed="false">
      <c r="A30" s="52" t="s">
        <v>223</v>
      </c>
      <c r="B30" s="77" t="s">
        <v>114</v>
      </c>
      <c r="C30" s="78" t="s">
        <v>37</v>
      </c>
      <c r="D30" s="79" t="s">
        <v>273</v>
      </c>
      <c r="E30" s="52" t="s">
        <v>260</v>
      </c>
      <c r="F30" s="52" t="n">
        <v>160</v>
      </c>
      <c r="G30" s="61" t="n">
        <v>70.62728</v>
      </c>
      <c r="H30" s="61" t="n">
        <v>70.62728</v>
      </c>
      <c r="I30" s="61" t="n">
        <v>70.62728</v>
      </c>
      <c r="J30" s="48" t="n">
        <v>1</v>
      </c>
      <c r="K30" s="61" t="n">
        <v>0</v>
      </c>
      <c r="L30" s="61" t="n">
        <v>0</v>
      </c>
      <c r="M30" s="61" t="n">
        <v>0</v>
      </c>
      <c r="N30" s="48" t="n">
        <v>0</v>
      </c>
      <c r="O30" s="80" t="n">
        <v>0.00613496932515337</v>
      </c>
      <c r="Q30" s="66" t="n">
        <v>0.006</v>
      </c>
      <c r="R30" s="63" t="n">
        <v>0</v>
      </c>
      <c r="S30" s="52" t="s">
        <v>257</v>
      </c>
      <c r="T30" s="52" t="s">
        <v>252</v>
      </c>
      <c r="U30" s="52" t="s">
        <v>274</v>
      </c>
      <c r="V30" s="67" t="n">
        <v>70.62728</v>
      </c>
      <c r="X30" s="81" t="n">
        <v>1</v>
      </c>
      <c r="Z30" s="52"/>
      <c r="AA30" s="82" t="s">
        <v>254</v>
      </c>
      <c r="AB30" s="65" t="s">
        <v>254</v>
      </c>
      <c r="AC30" s="60" t="s">
        <v>254</v>
      </c>
      <c r="AD30" s="48" t="n">
        <v>8</v>
      </c>
    </row>
    <row r="31" customFormat="false" ht="15" hidden="false" customHeight="false" outlineLevel="0" collapsed="false">
      <c r="A31" s="52" t="s">
        <v>223</v>
      </c>
      <c r="B31" s="77" t="s">
        <v>125</v>
      </c>
      <c r="C31" s="78" t="s">
        <v>49</v>
      </c>
      <c r="D31" s="79" t="s">
        <v>273</v>
      </c>
      <c r="E31" s="52" t="s">
        <v>275</v>
      </c>
      <c r="F31" s="52" t="n">
        <v>750</v>
      </c>
      <c r="G31" s="61" t="n">
        <v>184.147002</v>
      </c>
      <c r="H31" s="61" t="n">
        <v>107.57967</v>
      </c>
      <c r="I31" s="61" t="n">
        <v>260.68179</v>
      </c>
      <c r="J31" s="48" t="n">
        <v>5</v>
      </c>
      <c r="K31" s="61" t="n">
        <v>121.11712</v>
      </c>
      <c r="L31" s="61" t="n">
        <v>51.16792</v>
      </c>
      <c r="M31" s="61" t="n">
        <v>211.27087</v>
      </c>
      <c r="N31" s="48" t="n">
        <v>4</v>
      </c>
      <c r="O31" s="80" t="n">
        <v>0.0368098159509203</v>
      </c>
      <c r="Q31" s="66" t="n">
        <v>0.038</v>
      </c>
      <c r="R31" s="63" t="n">
        <v>0.0275</v>
      </c>
      <c r="S31" s="52" t="s">
        <v>257</v>
      </c>
      <c r="T31" s="52" t="s">
        <v>252</v>
      </c>
      <c r="U31" s="52" t="s">
        <v>252</v>
      </c>
      <c r="V31" s="67" t="n">
        <v>184.147002</v>
      </c>
      <c r="X31" s="81" t="n">
        <v>6</v>
      </c>
      <c r="Z31" s="52"/>
      <c r="AA31" s="82" t="s">
        <v>254</v>
      </c>
      <c r="AB31" s="65" t="s">
        <v>254</v>
      </c>
      <c r="AC31" s="60" t="s">
        <v>254</v>
      </c>
      <c r="AD31" s="48" t="n">
        <v>50</v>
      </c>
    </row>
    <row r="32" customFormat="false" ht="15" hidden="false" customHeight="false" outlineLevel="0" collapsed="false">
      <c r="A32" s="52" t="s">
        <v>223</v>
      </c>
      <c r="B32" s="77" t="s">
        <v>137</v>
      </c>
      <c r="C32" s="78" t="s">
        <v>61</v>
      </c>
      <c r="D32" s="79" t="s">
        <v>273</v>
      </c>
      <c r="E32" s="52" t="s">
        <v>260</v>
      </c>
      <c r="F32" s="52" t="n">
        <v>98</v>
      </c>
      <c r="G32" s="61" t="n">
        <v>60.2907304347826</v>
      </c>
      <c r="H32" s="61" t="n">
        <v>45.78627</v>
      </c>
      <c r="I32" s="61" t="n">
        <v>73.96611</v>
      </c>
      <c r="J32" s="48" t="n">
        <v>23</v>
      </c>
      <c r="K32" s="61" t="n">
        <v>0</v>
      </c>
      <c r="L32" s="61" t="n">
        <v>0</v>
      </c>
      <c r="M32" s="61" t="n">
        <v>0</v>
      </c>
      <c r="N32" s="48" t="n">
        <v>0</v>
      </c>
      <c r="O32" s="80" t="n">
        <v>0.226993865030675</v>
      </c>
      <c r="Q32" s="66" t="n">
        <v>0.119</v>
      </c>
      <c r="R32" s="63" t="n">
        <v>0</v>
      </c>
      <c r="S32" s="52" t="s">
        <v>257</v>
      </c>
      <c r="T32" s="52" t="s">
        <v>252</v>
      </c>
      <c r="U32" s="52" t="s">
        <v>252</v>
      </c>
      <c r="V32" s="67" t="n">
        <v>60.2907304347826</v>
      </c>
      <c r="X32" s="81" t="n">
        <v>37</v>
      </c>
      <c r="Z32" s="52"/>
      <c r="AA32" s="82" t="s">
        <v>254</v>
      </c>
      <c r="AB32" s="65" t="s">
        <v>254</v>
      </c>
      <c r="AC32" s="60" t="s">
        <v>254</v>
      </c>
      <c r="AD32" s="48" t="s">
        <v>255</v>
      </c>
    </row>
    <row r="33" customFormat="false" ht="15" hidden="false" customHeight="false" outlineLevel="0" collapsed="false">
      <c r="A33" s="52" t="s">
        <v>223</v>
      </c>
      <c r="B33" s="77" t="s">
        <v>139</v>
      </c>
      <c r="C33" s="78" t="s">
        <v>63</v>
      </c>
      <c r="D33" s="79" t="s">
        <v>273</v>
      </c>
      <c r="E33" s="52" t="s">
        <v>261</v>
      </c>
      <c r="F33" s="52" t="n">
        <v>380</v>
      </c>
      <c r="G33" s="61" t="n">
        <v>187.779155</v>
      </c>
      <c r="H33" s="61" t="n">
        <v>169.28048</v>
      </c>
      <c r="I33" s="61" t="n">
        <v>206.27783</v>
      </c>
      <c r="J33" s="48" t="n">
        <v>2</v>
      </c>
      <c r="K33" s="61" t="n">
        <v>185.64452</v>
      </c>
      <c r="L33" s="61" t="n">
        <v>134.11285</v>
      </c>
      <c r="M33" s="61" t="n">
        <v>224.89107</v>
      </c>
      <c r="N33" s="48" t="n">
        <v>4</v>
      </c>
      <c r="O33" s="80" t="n">
        <v>0.0184049079754601</v>
      </c>
      <c r="Q33" s="66" t="n">
        <v>0.019</v>
      </c>
      <c r="R33" s="63" t="n">
        <v>0.0275</v>
      </c>
      <c r="S33" s="52" t="s">
        <v>257</v>
      </c>
      <c r="T33" s="52" t="s">
        <v>252</v>
      </c>
      <c r="U33" s="52" t="s">
        <v>274</v>
      </c>
      <c r="V33" s="67" t="n">
        <v>187.779155</v>
      </c>
      <c r="X33" s="81" t="n">
        <v>3</v>
      </c>
      <c r="Z33" s="52"/>
      <c r="AA33" s="82" t="s">
        <v>254</v>
      </c>
      <c r="AB33" s="65" t="s">
        <v>254</v>
      </c>
      <c r="AC33" s="60" t="s">
        <v>254</v>
      </c>
      <c r="AD33" s="48" t="s">
        <v>255</v>
      </c>
    </row>
    <row r="34" customFormat="false" ht="15" hidden="false" customHeight="false" outlineLevel="0" collapsed="false">
      <c r="A34" s="52" t="s">
        <v>223</v>
      </c>
      <c r="B34" s="77" t="s">
        <v>163</v>
      </c>
      <c r="C34" s="78" t="s">
        <v>87</v>
      </c>
      <c r="D34" s="79" t="s">
        <v>273</v>
      </c>
      <c r="E34" s="52" t="s">
        <v>261</v>
      </c>
      <c r="F34" s="52" t="n">
        <v>213</v>
      </c>
      <c r="G34" s="61" t="n">
        <v>101.07613</v>
      </c>
      <c r="H34" s="61" t="n">
        <v>75.79021</v>
      </c>
      <c r="I34" s="61" t="n">
        <v>130.00064</v>
      </c>
      <c r="J34" s="48" t="n">
        <v>5</v>
      </c>
      <c r="K34" s="61" t="n">
        <v>104.0323575</v>
      </c>
      <c r="L34" s="61" t="n">
        <v>84.72695</v>
      </c>
      <c r="M34" s="61" t="n">
        <v>125.85149</v>
      </c>
      <c r="N34" s="48" t="n">
        <v>4</v>
      </c>
      <c r="O34" s="80" t="n">
        <v>0.0368098159509203</v>
      </c>
      <c r="Q34" s="66" t="n">
        <v>0.038</v>
      </c>
      <c r="R34" s="63" t="n">
        <v>0.0505</v>
      </c>
      <c r="S34" s="52" t="s">
        <v>257</v>
      </c>
      <c r="T34" s="52" t="s">
        <v>252</v>
      </c>
      <c r="U34" s="52" t="s">
        <v>274</v>
      </c>
      <c r="V34" s="67" t="n">
        <v>101.07613</v>
      </c>
      <c r="X34" s="81" t="n">
        <v>6</v>
      </c>
      <c r="Z34" s="52"/>
      <c r="AA34" s="82" t="s">
        <v>254</v>
      </c>
      <c r="AB34" s="65" t="s">
        <v>254</v>
      </c>
      <c r="AC34" s="60" t="s">
        <v>254</v>
      </c>
      <c r="AD34" s="48" t="n">
        <v>25</v>
      </c>
    </row>
    <row r="35" customFormat="false" ht="15" hidden="false" customHeight="false" outlineLevel="0" collapsed="false">
      <c r="A35" s="52" t="s">
        <v>223</v>
      </c>
      <c r="B35" s="83" t="s">
        <v>128</v>
      </c>
      <c r="C35" s="84" t="s">
        <v>52</v>
      </c>
      <c r="D35" s="85" t="s">
        <v>276</v>
      </c>
      <c r="E35" s="52" t="s">
        <v>277</v>
      </c>
      <c r="F35" s="52" t="n">
        <v>110</v>
      </c>
      <c r="G35" s="86" t="e">
        <f aca="false"/>
        <v>#VALUE!</v>
      </c>
      <c r="H35" s="86" t="e">
        <f aca="false"/>
        <v>#VALUE!</v>
      </c>
      <c r="I35" s="86" t="e">
        <f aca="false"/>
        <v>#VALUE!</v>
      </c>
      <c r="J35" s="86" t="s">
        <v>254</v>
      </c>
      <c r="K35" s="86" t="e">
        <f aca="false"/>
        <v>#VALUE!</v>
      </c>
      <c r="L35" s="86" t="e">
        <f aca="false"/>
        <v>#VALUE!</v>
      </c>
      <c r="M35" s="86" t="e">
        <f aca="false"/>
        <v>#VALUE!</v>
      </c>
      <c r="N35" s="86" t="s">
        <v>254</v>
      </c>
      <c r="O35" s="80" t="n">
        <v>0.00613496932515337</v>
      </c>
      <c r="P35" s="86" t="s">
        <v>254</v>
      </c>
      <c r="Q35" s="87" t="n">
        <v>0.006</v>
      </c>
      <c r="R35" s="88" t="n">
        <v>0</v>
      </c>
      <c r="S35" s="52" t="s">
        <v>252</v>
      </c>
      <c r="T35" s="52" t="s">
        <v>252</v>
      </c>
      <c r="U35" s="52" t="s">
        <v>252</v>
      </c>
      <c r="V35" s="89" t="s">
        <v>254</v>
      </c>
      <c r="W35" s="86" t="s">
        <v>254</v>
      </c>
      <c r="X35" s="90" t="n">
        <v>1</v>
      </c>
      <c r="Y35" s="86" t="s">
        <v>254</v>
      </c>
      <c r="Z35" s="86" t="s">
        <v>254</v>
      </c>
      <c r="AA35" s="91" t="s">
        <v>254</v>
      </c>
      <c r="AB35" s="92" t="s">
        <v>254</v>
      </c>
      <c r="AC35" s="86" t="s">
        <v>254</v>
      </c>
      <c r="AD35" s="93" t="s">
        <v>255</v>
      </c>
    </row>
    <row r="36" customFormat="false" ht="15" hidden="false" customHeight="false" outlineLevel="0" collapsed="false">
      <c r="A36" s="52" t="s">
        <v>223</v>
      </c>
      <c r="B36" s="77" t="s">
        <v>129</v>
      </c>
      <c r="C36" s="78" t="s">
        <v>53</v>
      </c>
      <c r="D36" s="79" t="s">
        <v>276</v>
      </c>
      <c r="E36" s="52" t="s">
        <v>260</v>
      </c>
      <c r="F36" s="52" t="n">
        <v>240</v>
      </c>
      <c r="G36" s="61" t="n">
        <v>142.813485</v>
      </c>
      <c r="H36" s="61" t="n">
        <v>133.03155</v>
      </c>
      <c r="I36" s="61" t="n">
        <v>152.59542</v>
      </c>
      <c r="J36" s="48" t="n">
        <v>2</v>
      </c>
      <c r="K36" s="61" t="n">
        <v>0</v>
      </c>
      <c r="L36" s="61" t="n">
        <v>0</v>
      </c>
      <c r="M36" s="61" t="n">
        <v>0</v>
      </c>
      <c r="N36" s="48" t="n">
        <v>0</v>
      </c>
      <c r="O36" s="80" t="n">
        <v>0.0245398773006135</v>
      </c>
      <c r="Q36" s="66" t="n">
        <v>0.025</v>
      </c>
      <c r="R36" s="63" t="n">
        <v>0</v>
      </c>
      <c r="S36" s="52" t="s">
        <v>252</v>
      </c>
      <c r="T36" s="52" t="s">
        <v>252</v>
      </c>
      <c r="U36" s="52" t="s">
        <v>252</v>
      </c>
      <c r="V36" s="67" t="n">
        <v>142.813485</v>
      </c>
      <c r="X36" s="81" t="n">
        <v>4</v>
      </c>
      <c r="Z36" s="52"/>
      <c r="AA36" s="82" t="s">
        <v>254</v>
      </c>
      <c r="AB36" s="65" t="s">
        <v>254</v>
      </c>
      <c r="AC36" s="86" t="s">
        <v>254</v>
      </c>
      <c r="AD36" s="48" t="s">
        <v>255</v>
      </c>
    </row>
    <row r="37" customFormat="false" ht="15" hidden="false" customHeight="false" outlineLevel="0" collapsed="false">
      <c r="A37" s="52" t="s">
        <v>223</v>
      </c>
      <c r="B37" s="77" t="s">
        <v>117</v>
      </c>
      <c r="C37" s="78" t="s">
        <v>40</v>
      </c>
      <c r="D37" s="79" t="s">
        <v>278</v>
      </c>
      <c r="E37" s="52" t="s">
        <v>260</v>
      </c>
      <c r="F37" s="52" t="n">
        <v>121</v>
      </c>
      <c r="G37" s="61" t="n">
        <v>74.7670585714286</v>
      </c>
      <c r="H37" s="61" t="n">
        <v>60.72252</v>
      </c>
      <c r="I37" s="61" t="n">
        <v>90.24663</v>
      </c>
      <c r="J37" s="48" t="n">
        <v>7</v>
      </c>
      <c r="K37" s="61" t="n">
        <v>75.79078</v>
      </c>
      <c r="L37" s="61" t="n">
        <v>75.79078</v>
      </c>
      <c r="M37" s="61" t="n">
        <v>75.79078</v>
      </c>
      <c r="N37" s="48" t="n">
        <v>1</v>
      </c>
      <c r="O37" s="80" t="n">
        <v>0.0674846625766871</v>
      </c>
      <c r="Q37" s="66" t="n">
        <v>0.069</v>
      </c>
      <c r="R37" s="63" t="n">
        <v>0.0092</v>
      </c>
      <c r="S37" s="52" t="s">
        <v>257</v>
      </c>
      <c r="T37" s="52" t="s">
        <v>252</v>
      </c>
      <c r="U37" s="52" t="s">
        <v>274</v>
      </c>
      <c r="V37" s="67" t="n">
        <v>74.7670585714286</v>
      </c>
      <c r="X37" s="81" t="n">
        <v>11</v>
      </c>
      <c r="Z37" s="52"/>
      <c r="AA37" s="82" t="s">
        <v>254</v>
      </c>
      <c r="AB37" s="65" t="s">
        <v>254</v>
      </c>
      <c r="AC37" s="86" t="s">
        <v>254</v>
      </c>
      <c r="AD37" s="48" t="s">
        <v>255</v>
      </c>
    </row>
    <row r="38" customFormat="false" ht="15" hidden="false" customHeight="false" outlineLevel="0" collapsed="false">
      <c r="A38" s="52" t="s">
        <v>223</v>
      </c>
      <c r="B38" s="77" t="s">
        <v>130</v>
      </c>
      <c r="C38" s="78" t="s">
        <v>54</v>
      </c>
      <c r="D38" s="79" t="s">
        <v>278</v>
      </c>
      <c r="E38" s="52" t="s">
        <v>251</v>
      </c>
      <c r="F38" s="52" t="n">
        <v>79</v>
      </c>
      <c r="G38" s="61" t="n">
        <v>69.00968</v>
      </c>
      <c r="H38" s="61" t="n">
        <v>69.00968</v>
      </c>
      <c r="I38" s="61" t="n">
        <v>69.00968</v>
      </c>
      <c r="J38" s="48" t="n">
        <v>1</v>
      </c>
      <c r="K38" s="61" t="n">
        <v>0</v>
      </c>
      <c r="L38" s="61" t="n">
        <v>0</v>
      </c>
      <c r="M38" s="61" t="n">
        <v>0</v>
      </c>
      <c r="N38" s="48" t="n">
        <v>0</v>
      </c>
      <c r="O38" s="80" t="n">
        <v>0.00613496932515337</v>
      </c>
      <c r="Q38" s="66" t="n">
        <v>0.006</v>
      </c>
      <c r="R38" s="63" t="n">
        <v>0</v>
      </c>
      <c r="S38" s="52" t="s">
        <v>257</v>
      </c>
      <c r="T38" s="52" t="s">
        <v>252</v>
      </c>
      <c r="U38" s="52" t="s">
        <v>274</v>
      </c>
      <c r="V38" s="67" t="n">
        <v>69.00968</v>
      </c>
      <c r="X38" s="81" t="n">
        <v>1</v>
      </c>
      <c r="Z38" s="52"/>
      <c r="AA38" s="82" t="s">
        <v>254</v>
      </c>
      <c r="AB38" s="65" t="s">
        <v>254</v>
      </c>
      <c r="AC38" s="86" t="s">
        <v>254</v>
      </c>
      <c r="AD38" s="48" t="s">
        <v>255</v>
      </c>
    </row>
    <row r="39" customFormat="false" ht="15" hidden="false" customHeight="false" outlineLevel="0" collapsed="false">
      <c r="A39" s="52" t="s">
        <v>223</v>
      </c>
      <c r="B39" s="77" t="s">
        <v>124</v>
      </c>
      <c r="C39" s="78" t="s">
        <v>48</v>
      </c>
      <c r="D39" s="79" t="s">
        <v>279</v>
      </c>
      <c r="E39" s="52" t="s">
        <v>251</v>
      </c>
      <c r="F39" s="52" t="n">
        <v>125</v>
      </c>
      <c r="G39" s="61" t="n">
        <v>101.82062</v>
      </c>
      <c r="H39" s="61" t="n">
        <v>101.82062</v>
      </c>
      <c r="I39" s="61" t="n">
        <v>101.82062</v>
      </c>
      <c r="J39" s="48" t="n">
        <v>1</v>
      </c>
      <c r="K39" s="61" t="n">
        <v>0</v>
      </c>
      <c r="L39" s="61" t="n">
        <v>0</v>
      </c>
      <c r="M39" s="61" t="n">
        <v>0</v>
      </c>
      <c r="N39" s="48" t="n">
        <v>0</v>
      </c>
      <c r="O39" s="80" t="n">
        <v>0.00613496932515337</v>
      </c>
      <c r="Q39" s="66" t="n">
        <v>0.006</v>
      </c>
      <c r="R39" s="63" t="n">
        <v>0</v>
      </c>
      <c r="S39" s="52" t="s">
        <v>255</v>
      </c>
      <c r="T39" s="52" t="s">
        <v>252</v>
      </c>
      <c r="U39" s="52" t="s">
        <v>274</v>
      </c>
      <c r="V39" s="67" t="n">
        <v>101.82062</v>
      </c>
      <c r="X39" s="81" t="n">
        <v>1</v>
      </c>
      <c r="Z39" s="52"/>
      <c r="AA39" s="82" t="s">
        <v>254</v>
      </c>
      <c r="AB39" s="65" t="s">
        <v>254</v>
      </c>
      <c r="AC39" s="86" t="s">
        <v>254</v>
      </c>
      <c r="AD39" s="48" t="s">
        <v>255</v>
      </c>
    </row>
    <row r="40" customFormat="false" ht="15" hidden="false" customHeight="false" outlineLevel="0" collapsed="false">
      <c r="A40" s="52" t="s">
        <v>223</v>
      </c>
      <c r="B40" s="77" t="s">
        <v>142</v>
      </c>
      <c r="C40" s="78" t="s">
        <v>66</v>
      </c>
      <c r="D40" s="79" t="s">
        <v>279</v>
      </c>
      <c r="E40" s="52" t="s">
        <v>251</v>
      </c>
      <c r="F40" s="52" t="n">
        <v>290</v>
      </c>
      <c r="G40" s="61" t="n">
        <v>103.54944</v>
      </c>
      <c r="H40" s="61" t="n">
        <v>103.54944</v>
      </c>
      <c r="I40" s="61" t="n">
        <v>103.54944</v>
      </c>
      <c r="J40" s="48" t="n">
        <v>1</v>
      </c>
      <c r="K40" s="61" t="n">
        <v>0</v>
      </c>
      <c r="L40" s="61" t="n">
        <v>0</v>
      </c>
      <c r="M40" s="61" t="n">
        <v>0</v>
      </c>
      <c r="N40" s="48" t="n">
        <v>0</v>
      </c>
      <c r="O40" s="80" t="n">
        <v>0.0122699386503067</v>
      </c>
      <c r="Q40" s="66" t="n">
        <v>0.013</v>
      </c>
      <c r="R40" s="63" t="n">
        <v>0</v>
      </c>
      <c r="S40" s="52" t="s">
        <v>255</v>
      </c>
      <c r="T40" s="52" t="s">
        <v>252</v>
      </c>
      <c r="U40" s="52" t="s">
        <v>274</v>
      </c>
      <c r="V40" s="67" t="n">
        <v>103.54944</v>
      </c>
      <c r="X40" s="81" t="n">
        <v>2</v>
      </c>
      <c r="Z40" s="52"/>
      <c r="AA40" s="82" t="s">
        <v>254</v>
      </c>
      <c r="AB40" s="65" t="s">
        <v>254</v>
      </c>
      <c r="AC40" s="86" t="s">
        <v>254</v>
      </c>
      <c r="AD40" s="48" t="s">
        <v>255</v>
      </c>
    </row>
    <row r="41" customFormat="false" ht="15" hidden="false" customHeight="false" outlineLevel="0" collapsed="false">
      <c r="A41" s="52" t="s">
        <v>223</v>
      </c>
      <c r="B41" s="83" t="s">
        <v>157</v>
      </c>
      <c r="C41" s="84" t="s">
        <v>81</v>
      </c>
      <c r="D41" s="85" t="s">
        <v>280</v>
      </c>
      <c r="E41" s="52" t="s">
        <v>275</v>
      </c>
      <c r="F41" s="52" t="n">
        <v>430</v>
      </c>
      <c r="G41" s="86" t="e">
        <f aca="false"/>
        <v>#VALUE!</v>
      </c>
      <c r="H41" s="86" t="e">
        <f aca="false"/>
        <v>#VALUE!</v>
      </c>
      <c r="I41" s="86" t="e">
        <f aca="false"/>
        <v>#VALUE!</v>
      </c>
      <c r="J41" s="86" t="s">
        <v>254</v>
      </c>
      <c r="K41" s="86" t="e">
        <f aca="false"/>
        <v>#VALUE!</v>
      </c>
      <c r="L41" s="86" t="e">
        <f aca="false"/>
        <v>#VALUE!</v>
      </c>
      <c r="M41" s="86" t="e">
        <f aca="false"/>
        <v>#VALUE!</v>
      </c>
      <c r="N41" s="86" t="s">
        <v>254</v>
      </c>
      <c r="O41" s="80" t="n">
        <v>0.00613496932515337</v>
      </c>
      <c r="P41" s="86" t="s">
        <v>254</v>
      </c>
      <c r="Q41" s="87" t="n">
        <v>0.006</v>
      </c>
      <c r="R41" s="88" t="n">
        <v>0.0046</v>
      </c>
      <c r="S41" s="52" t="s">
        <v>257</v>
      </c>
      <c r="T41" s="52" t="s">
        <v>252</v>
      </c>
      <c r="U41" s="52" t="s">
        <v>252</v>
      </c>
      <c r="V41" s="89" t="s">
        <v>254</v>
      </c>
      <c r="W41" s="86" t="s">
        <v>254</v>
      </c>
      <c r="X41" s="90" t="n">
        <v>1</v>
      </c>
      <c r="Y41" s="86" t="s">
        <v>254</v>
      </c>
      <c r="Z41" s="86" t="s">
        <v>254</v>
      </c>
      <c r="AA41" s="91" t="s">
        <v>254</v>
      </c>
      <c r="AB41" s="92" t="s">
        <v>254</v>
      </c>
      <c r="AC41" s="86" t="s">
        <v>254</v>
      </c>
      <c r="AD41" s="93" t="n">
        <v>35</v>
      </c>
    </row>
    <row r="42" customFormat="false" ht="15" hidden="false" customHeight="false" outlineLevel="0" collapsed="false">
      <c r="A42" s="52" t="s">
        <v>223</v>
      </c>
      <c r="B42" s="77" t="s">
        <v>158</v>
      </c>
      <c r="C42" s="78" t="s">
        <v>82</v>
      </c>
      <c r="D42" s="79" t="s">
        <v>280</v>
      </c>
      <c r="E42" s="52" t="s">
        <v>275</v>
      </c>
      <c r="F42" s="52" t="n">
        <v>610</v>
      </c>
      <c r="G42" s="61" t="n">
        <v>180.510346666667</v>
      </c>
      <c r="H42" s="61" t="n">
        <v>104.1818</v>
      </c>
      <c r="I42" s="61" t="n">
        <v>277.52564</v>
      </c>
      <c r="J42" s="48" t="n">
        <v>6</v>
      </c>
      <c r="K42" s="61" t="n">
        <v>220.5962</v>
      </c>
      <c r="L42" s="61" t="n">
        <v>187.73529</v>
      </c>
      <c r="M42" s="61" t="n">
        <v>262.16887</v>
      </c>
      <c r="N42" s="48" t="n">
        <v>3</v>
      </c>
      <c r="O42" s="80" t="n">
        <v>0.0429447852760736</v>
      </c>
      <c r="Q42" s="66" t="n">
        <v>0.044</v>
      </c>
      <c r="R42" s="63" t="n">
        <v>0.0229</v>
      </c>
      <c r="S42" s="52" t="s">
        <v>257</v>
      </c>
      <c r="T42" s="52" t="s">
        <v>252</v>
      </c>
      <c r="U42" s="52" t="s">
        <v>252</v>
      </c>
      <c r="V42" s="67" t="n">
        <v>180.510346666667</v>
      </c>
      <c r="X42" s="81" t="n">
        <v>7</v>
      </c>
      <c r="Z42" s="52"/>
      <c r="AA42" s="82" t="s">
        <v>254</v>
      </c>
      <c r="AB42" s="65" t="s">
        <v>254</v>
      </c>
      <c r="AC42" s="86" t="s">
        <v>254</v>
      </c>
      <c r="AD42" s="48" t="s">
        <v>255</v>
      </c>
    </row>
    <row r="43" customFormat="false" ht="15" hidden="false" customHeight="false" outlineLevel="0" collapsed="false">
      <c r="A43" s="52" t="s">
        <v>223</v>
      </c>
      <c r="B43" s="77" t="s">
        <v>159</v>
      </c>
      <c r="C43" s="78" t="s">
        <v>83</v>
      </c>
      <c r="D43" s="79" t="s">
        <v>281</v>
      </c>
      <c r="E43" s="52" t="s">
        <v>260</v>
      </c>
      <c r="F43" s="52" t="n">
        <v>235</v>
      </c>
      <c r="G43" s="61" t="n">
        <v>129.075725</v>
      </c>
      <c r="H43" s="61" t="n">
        <v>117.18073</v>
      </c>
      <c r="I43" s="61" t="n">
        <v>140.97072</v>
      </c>
      <c r="J43" s="48" t="n">
        <v>2</v>
      </c>
      <c r="K43" s="61" t="n">
        <v>115.31763</v>
      </c>
      <c r="L43" s="61" t="n">
        <v>89.16315</v>
      </c>
      <c r="M43" s="61" t="n">
        <v>164.97929</v>
      </c>
      <c r="N43" s="48" t="n">
        <v>4</v>
      </c>
      <c r="O43" s="80" t="n">
        <v>0.0122699386503067</v>
      </c>
      <c r="Q43" s="66" t="n">
        <v>0.013</v>
      </c>
      <c r="R43" s="63" t="n">
        <v>0.0275</v>
      </c>
      <c r="S43" s="52" t="s">
        <v>257</v>
      </c>
      <c r="T43" s="52" t="s">
        <v>252</v>
      </c>
      <c r="U43" s="52" t="s">
        <v>274</v>
      </c>
      <c r="V43" s="67" t="n">
        <v>129.075725</v>
      </c>
      <c r="X43" s="81" t="n">
        <v>2</v>
      </c>
      <c r="Z43" s="52"/>
      <c r="AA43" s="82" t="s">
        <v>254</v>
      </c>
      <c r="AB43" s="65" t="s">
        <v>254</v>
      </c>
      <c r="AC43" s="86" t="s">
        <v>254</v>
      </c>
      <c r="AD43" s="48" t="s">
        <v>255</v>
      </c>
    </row>
    <row r="44" customFormat="false" ht="15" hidden="false" customHeight="false" outlineLevel="0" collapsed="false">
      <c r="A44" s="52" t="s">
        <v>222</v>
      </c>
      <c r="B44" s="0" t="s">
        <v>106</v>
      </c>
      <c r="C44" s="2" t="s">
        <v>29</v>
      </c>
      <c r="D44" s="0" t="s">
        <v>282</v>
      </c>
      <c r="E44" s="52" t="s">
        <v>260</v>
      </c>
      <c r="F44" s="52" t="n">
        <v>35</v>
      </c>
      <c r="G44" s="61" t="n">
        <v>21.1098551162791</v>
      </c>
      <c r="H44" s="61" t="n">
        <v>11.81384</v>
      </c>
      <c r="I44" s="61" t="n">
        <v>33.40415</v>
      </c>
      <c r="J44" s="48" t="n">
        <v>43</v>
      </c>
      <c r="K44" s="61" t="n">
        <v>14.2148219387755</v>
      </c>
      <c r="L44" s="61" t="n">
        <v>9.52547</v>
      </c>
      <c r="M44" s="61" t="n">
        <v>18.99567</v>
      </c>
      <c r="N44" s="48" t="n">
        <v>98</v>
      </c>
      <c r="Q44" s="66" t="n">
        <v>0.006</v>
      </c>
      <c r="R44" s="66" t="n">
        <v>0.0229</v>
      </c>
      <c r="S44" s="52" t="s">
        <v>257</v>
      </c>
      <c r="T44" s="52" t="s">
        <v>252</v>
      </c>
      <c r="U44" s="52" t="s">
        <v>274</v>
      </c>
      <c r="AA44" s="54" t="s">
        <v>253</v>
      </c>
      <c r="AB44" s="52" t="s">
        <v>254</v>
      </c>
      <c r="AC44" s="52" t="s">
        <v>254</v>
      </c>
      <c r="AD44" s="52" t="s">
        <v>255</v>
      </c>
    </row>
    <row r="45" customFormat="false" ht="15" hidden="false" customHeight="false" outlineLevel="0" collapsed="false">
      <c r="A45" s="52" t="s">
        <v>222</v>
      </c>
      <c r="B45" s="0" t="s">
        <v>107</v>
      </c>
      <c r="C45" s="0" t="s">
        <v>30</v>
      </c>
      <c r="D45" s="0" t="s">
        <v>282</v>
      </c>
      <c r="E45" s="52" t="s">
        <v>260</v>
      </c>
      <c r="F45" s="52" t="n">
        <v>60</v>
      </c>
      <c r="G45" s="61" t="n">
        <v>14.953712284264</v>
      </c>
      <c r="H45" s="61" t="n">
        <v>6.92392</v>
      </c>
      <c r="I45" s="61" t="n">
        <v>28.94424</v>
      </c>
      <c r="J45" s="48" t="n">
        <v>197</v>
      </c>
      <c r="K45" s="61" t="n">
        <v>15.3806902836879</v>
      </c>
      <c r="L45" s="61" t="n">
        <v>5.72463</v>
      </c>
      <c r="M45" s="61" t="n">
        <v>47.62108</v>
      </c>
      <c r="N45" s="48" t="n">
        <v>282</v>
      </c>
      <c r="Q45" s="66" t="n">
        <v>0.132</v>
      </c>
      <c r="R45" s="66" t="n">
        <v>0.0917</v>
      </c>
      <c r="S45" s="52" t="s">
        <v>257</v>
      </c>
      <c r="T45" s="52" t="s">
        <v>252</v>
      </c>
      <c r="U45" s="52" t="s">
        <v>274</v>
      </c>
      <c r="AA45" s="54" t="s">
        <v>253</v>
      </c>
      <c r="AB45" s="52" t="s">
        <v>254</v>
      </c>
      <c r="AC45" s="52" t="s">
        <v>254</v>
      </c>
      <c r="AD45" s="52" t="s">
        <v>255</v>
      </c>
    </row>
    <row r="46" customFormat="false" ht="15" hidden="false" customHeight="false" outlineLevel="0" collapsed="false">
      <c r="A46" s="52" t="s">
        <v>222</v>
      </c>
      <c r="B46" s="0" t="s">
        <v>151</v>
      </c>
      <c r="C46" s="0" t="s">
        <v>75</v>
      </c>
      <c r="D46" s="0" t="s">
        <v>282</v>
      </c>
      <c r="E46" s="52" t="s">
        <v>260</v>
      </c>
      <c r="F46" s="52" t="n">
        <v>30</v>
      </c>
      <c r="G46" s="61" t="n">
        <v>12.4430740145985</v>
      </c>
      <c r="H46" s="61" t="n">
        <v>6.39732</v>
      </c>
      <c r="I46" s="61" t="n">
        <v>21.79203</v>
      </c>
      <c r="J46" s="48" t="n">
        <v>137</v>
      </c>
      <c r="K46" s="61" t="n">
        <v>10.6799021561338</v>
      </c>
      <c r="L46" s="61" t="n">
        <v>5.3109</v>
      </c>
      <c r="M46" s="61" t="n">
        <v>20.67616</v>
      </c>
      <c r="N46" s="48" t="n">
        <v>269</v>
      </c>
      <c r="Q46" s="66" t="n">
        <v>0.119</v>
      </c>
      <c r="R46" s="66" t="n">
        <v>0.0596</v>
      </c>
      <c r="S46" s="52" t="s">
        <v>257</v>
      </c>
      <c r="T46" s="52" t="s">
        <v>252</v>
      </c>
      <c r="U46" s="52" t="s">
        <v>274</v>
      </c>
      <c r="AA46" s="54" t="s">
        <v>253</v>
      </c>
      <c r="AB46" s="52" t="s">
        <v>254</v>
      </c>
      <c r="AC46" s="52" t="s">
        <v>254</v>
      </c>
      <c r="AD46" s="52" t="s">
        <v>255</v>
      </c>
    </row>
    <row r="47" customFormat="false" ht="15" hidden="false" customHeight="false" outlineLevel="0" collapsed="false">
      <c r="A47" s="52" t="s">
        <v>222</v>
      </c>
      <c r="B47" s="0" t="s">
        <v>105</v>
      </c>
      <c r="C47" s="0" t="s">
        <v>28</v>
      </c>
      <c r="D47" s="0" t="s">
        <v>283</v>
      </c>
      <c r="E47" s="49" t="s">
        <v>261</v>
      </c>
      <c r="F47" s="52" t="n">
        <v>30</v>
      </c>
      <c r="G47" s="61" t="n">
        <v>23.2317328409091</v>
      </c>
      <c r="H47" s="61" t="n">
        <v>7.57148</v>
      </c>
      <c r="I47" s="61" t="n">
        <v>33.88972</v>
      </c>
      <c r="J47" s="48" t="n">
        <v>88</v>
      </c>
      <c r="K47" s="61" t="n">
        <v>20.6966433802817</v>
      </c>
      <c r="L47" s="61" t="n">
        <v>8.53387</v>
      </c>
      <c r="M47" s="61" t="n">
        <v>33.02423</v>
      </c>
      <c r="N47" s="48" t="n">
        <v>71</v>
      </c>
      <c r="Q47" s="66" t="n">
        <v>0.113</v>
      </c>
      <c r="R47" s="66" t="n">
        <v>0.0963</v>
      </c>
      <c r="S47" s="52" t="s">
        <v>257</v>
      </c>
      <c r="T47" s="52" t="s">
        <v>252</v>
      </c>
      <c r="U47" s="52" t="s">
        <v>274</v>
      </c>
      <c r="AA47" s="54" t="s">
        <v>253</v>
      </c>
      <c r="AB47" s="52" t="s">
        <v>254</v>
      </c>
      <c r="AC47" s="52" t="s">
        <v>254</v>
      </c>
      <c r="AD47" s="52" t="s">
        <v>255</v>
      </c>
    </row>
    <row r="48" customFormat="false" ht="15" hidden="false" customHeight="false" outlineLevel="0" collapsed="false">
      <c r="A48" s="52" t="s">
        <v>222</v>
      </c>
      <c r="B48" s="0" t="s">
        <v>108</v>
      </c>
      <c r="C48" s="0" t="s">
        <v>31</v>
      </c>
      <c r="D48" s="0" t="s">
        <v>283</v>
      </c>
      <c r="E48" s="52" t="s">
        <v>260</v>
      </c>
      <c r="F48" s="52" t="n">
        <v>120</v>
      </c>
      <c r="G48" s="61" t="n">
        <v>34.6750913432836</v>
      </c>
      <c r="H48" s="61" t="n">
        <v>13.59726</v>
      </c>
      <c r="I48" s="61" t="n">
        <v>86.16904</v>
      </c>
      <c r="J48" s="48" t="n">
        <v>134</v>
      </c>
      <c r="K48" s="61" t="n">
        <v>33.6242365027322</v>
      </c>
      <c r="L48" s="61" t="n">
        <v>12.26468</v>
      </c>
      <c r="M48" s="61" t="n">
        <v>78.10488</v>
      </c>
      <c r="N48" s="48" t="n">
        <v>183</v>
      </c>
      <c r="Q48" s="66" t="n">
        <v>0.258</v>
      </c>
      <c r="R48" s="66" t="n">
        <v>0.4128</v>
      </c>
      <c r="S48" s="52" t="s">
        <v>257</v>
      </c>
      <c r="T48" s="52" t="s">
        <v>252</v>
      </c>
      <c r="U48" s="52" t="s">
        <v>274</v>
      </c>
      <c r="AA48" s="54" t="s">
        <v>253</v>
      </c>
      <c r="AB48" s="52" t="s">
        <v>254</v>
      </c>
      <c r="AC48" s="52" t="s">
        <v>254</v>
      </c>
      <c r="AD48" s="52" t="s">
        <v>255</v>
      </c>
    </row>
    <row r="49" customFormat="false" ht="15" hidden="false" customHeight="false" outlineLevel="0" collapsed="false">
      <c r="A49" s="52" t="s">
        <v>222</v>
      </c>
      <c r="B49" s="0" t="s">
        <v>127</v>
      </c>
      <c r="C49" s="0" t="s">
        <v>51</v>
      </c>
      <c r="D49" s="0" t="s">
        <v>283</v>
      </c>
      <c r="E49" s="49" t="s">
        <v>261</v>
      </c>
      <c r="F49" s="52" t="n">
        <v>120</v>
      </c>
      <c r="G49" s="61" t="n">
        <v>41.0208160227273</v>
      </c>
      <c r="H49" s="61" t="n">
        <v>11.13762</v>
      </c>
      <c r="I49" s="61" t="n">
        <v>116.86607</v>
      </c>
      <c r="J49" s="48" t="n">
        <v>88</v>
      </c>
      <c r="K49" s="61" t="n">
        <v>17.6667886813187</v>
      </c>
      <c r="L49" s="61" t="n">
        <v>2.60024</v>
      </c>
      <c r="M49" s="61" t="n">
        <v>90.13883</v>
      </c>
      <c r="N49" s="48" t="n">
        <v>182</v>
      </c>
      <c r="Q49" s="66" t="n">
        <v>0.233</v>
      </c>
      <c r="R49" s="66" t="n">
        <v>0.1927</v>
      </c>
      <c r="S49" s="52" t="s">
        <v>257</v>
      </c>
      <c r="T49" s="52" t="s">
        <v>252</v>
      </c>
      <c r="U49" s="52" t="s">
        <v>274</v>
      </c>
      <c r="AA49" s="54" t="s">
        <v>253</v>
      </c>
      <c r="AB49" s="52" t="s">
        <v>254</v>
      </c>
      <c r="AC49" s="52" t="s">
        <v>254</v>
      </c>
      <c r="AD49" s="52" t="s">
        <v>255</v>
      </c>
    </row>
    <row r="50" customFormat="false" ht="15" hidden="false" customHeight="false" outlineLevel="0" collapsed="false">
      <c r="A50" s="52" t="s">
        <v>222</v>
      </c>
      <c r="B50" s="0" t="s">
        <v>121</v>
      </c>
      <c r="C50" s="0" t="s">
        <v>45</v>
      </c>
      <c r="D50" s="0" t="s">
        <v>284</v>
      </c>
      <c r="E50" s="49" t="s">
        <v>285</v>
      </c>
      <c r="F50" s="52" t="n">
        <v>110</v>
      </c>
      <c r="G50" s="61" t="n">
        <v>32.52085</v>
      </c>
      <c r="H50" s="61" t="n">
        <v>10.23537</v>
      </c>
      <c r="I50" s="61" t="n">
        <v>88.74268</v>
      </c>
      <c r="J50" s="48" t="n">
        <v>48</v>
      </c>
      <c r="K50" s="61" t="n">
        <v>32.387155</v>
      </c>
      <c r="L50" s="61" t="n">
        <v>7.65938</v>
      </c>
      <c r="M50" s="61" t="n">
        <v>80.90005</v>
      </c>
      <c r="N50" s="48" t="n">
        <v>76</v>
      </c>
      <c r="Q50" s="66" t="n">
        <v>0.22</v>
      </c>
      <c r="R50" s="66" t="n">
        <v>0.2752</v>
      </c>
      <c r="S50" s="52" t="s">
        <v>257</v>
      </c>
      <c r="T50" s="52" t="s">
        <v>252</v>
      </c>
      <c r="U50" s="52" t="s">
        <v>274</v>
      </c>
      <c r="AA50" s="54" t="s">
        <v>253</v>
      </c>
      <c r="AB50" s="52" t="s">
        <v>254</v>
      </c>
      <c r="AC50" s="52" t="s">
        <v>254</v>
      </c>
      <c r="AD50" s="52" t="s">
        <v>255</v>
      </c>
    </row>
    <row r="51" customFormat="false" ht="15" hidden="false" customHeight="false" outlineLevel="0" collapsed="false">
      <c r="A51" s="52" t="s">
        <v>222</v>
      </c>
      <c r="B51" s="0" t="s">
        <v>126</v>
      </c>
      <c r="C51" s="0" t="s">
        <v>50</v>
      </c>
      <c r="D51" s="0" t="s">
        <v>286</v>
      </c>
      <c r="E51" s="49" t="s">
        <v>251</v>
      </c>
      <c r="F51" s="52" t="n">
        <v>32</v>
      </c>
      <c r="G51" s="61" t="n">
        <v>26.1871375</v>
      </c>
      <c r="H51" s="61" t="n">
        <v>24.02913</v>
      </c>
      <c r="I51" s="61" t="n">
        <v>29.75397</v>
      </c>
      <c r="J51" s="48" t="n">
        <v>4</v>
      </c>
      <c r="K51" s="61" t="n">
        <v>20.0580338461538</v>
      </c>
      <c r="L51" s="61" t="n">
        <v>6.63196</v>
      </c>
      <c r="M51" s="61" t="n">
        <v>27.09414</v>
      </c>
      <c r="N51" s="48" t="n">
        <v>52</v>
      </c>
      <c r="Q51" s="66" t="n">
        <v>0.013</v>
      </c>
      <c r="R51" s="66" t="n">
        <v>0.0229</v>
      </c>
      <c r="S51" s="52" t="s">
        <v>257</v>
      </c>
      <c r="T51" s="52" t="s">
        <v>252</v>
      </c>
      <c r="U51" s="52" t="s">
        <v>274</v>
      </c>
      <c r="AA51" s="54" t="s">
        <v>253</v>
      </c>
      <c r="AB51" s="52" t="s">
        <v>254</v>
      </c>
      <c r="AC51" s="52" t="s">
        <v>254</v>
      </c>
      <c r="AD51" s="52" t="s">
        <v>255</v>
      </c>
    </row>
    <row r="52" customFormat="false" ht="15" hidden="false" customHeight="false" outlineLevel="0" collapsed="false">
      <c r="A52" s="52" t="s">
        <v>222</v>
      </c>
      <c r="B52" s="0" t="s">
        <v>133</v>
      </c>
      <c r="C52" s="0" t="s">
        <v>57</v>
      </c>
      <c r="D52" s="0" t="s">
        <v>262</v>
      </c>
      <c r="E52" s="52" t="s">
        <v>260</v>
      </c>
      <c r="F52" s="52" t="n">
        <v>25</v>
      </c>
      <c r="G52" s="61" t="n">
        <v>13.894057721519</v>
      </c>
      <c r="H52" s="61" t="n">
        <v>3.68016</v>
      </c>
      <c r="I52" s="61" t="n">
        <v>25.64043</v>
      </c>
      <c r="J52" s="48" t="n">
        <v>79</v>
      </c>
      <c r="K52" s="61" t="n">
        <v>13.0672267816092</v>
      </c>
      <c r="L52" s="61" t="n">
        <v>4.91062</v>
      </c>
      <c r="M52" s="61" t="n">
        <v>28.2396</v>
      </c>
      <c r="N52" s="48" t="n">
        <v>174</v>
      </c>
      <c r="Q52" s="66" t="n">
        <v>0.164</v>
      </c>
      <c r="R52" s="66" t="n">
        <v>0.2064</v>
      </c>
      <c r="S52" s="52" t="s">
        <v>257</v>
      </c>
      <c r="T52" s="52" t="s">
        <v>252</v>
      </c>
      <c r="U52" s="52" t="s">
        <v>274</v>
      </c>
      <c r="AA52" s="94" t="n">
        <v>28</v>
      </c>
      <c r="AB52" s="52" t="s">
        <v>254</v>
      </c>
      <c r="AC52" s="52" t="s">
        <v>254</v>
      </c>
      <c r="AD52" s="52" t="s">
        <v>255</v>
      </c>
    </row>
    <row r="53" customFormat="false" ht="15" hidden="false" customHeight="false" outlineLevel="0" collapsed="false">
      <c r="A53" s="52" t="s">
        <v>222</v>
      </c>
      <c r="B53" s="0" t="s">
        <v>134</v>
      </c>
      <c r="C53" s="0" t="s">
        <v>58</v>
      </c>
      <c r="D53" s="0" t="s">
        <v>262</v>
      </c>
      <c r="E53" s="49" t="s">
        <v>251</v>
      </c>
      <c r="F53" s="52" t="n">
        <v>56</v>
      </c>
      <c r="G53" s="61" t="n">
        <v>28.8328910465116</v>
      </c>
      <c r="H53" s="61" t="n">
        <v>10.99327</v>
      </c>
      <c r="I53" s="61" t="n">
        <v>51.44783</v>
      </c>
      <c r="J53" s="48" t="n">
        <v>86</v>
      </c>
      <c r="K53" s="61" t="n">
        <v>32.7115971014493</v>
      </c>
      <c r="L53" s="61" t="n">
        <v>8.31116</v>
      </c>
      <c r="M53" s="61" t="n">
        <v>58.89938</v>
      </c>
      <c r="N53" s="48" t="n">
        <v>69</v>
      </c>
      <c r="Q53" s="66" t="n">
        <v>0.308</v>
      </c>
      <c r="R53" s="66" t="n">
        <v>0.2615</v>
      </c>
      <c r="S53" s="52" t="s">
        <v>257</v>
      </c>
      <c r="T53" s="52" t="s">
        <v>252</v>
      </c>
      <c r="U53" s="52" t="s">
        <v>274</v>
      </c>
      <c r="AA53" s="94" t="n">
        <v>28</v>
      </c>
      <c r="AB53" s="52" t="n">
        <v>0.6</v>
      </c>
      <c r="AC53" s="52" t="n">
        <v>0.68</v>
      </c>
      <c r="AD53" s="52" t="s">
        <v>255</v>
      </c>
    </row>
    <row r="54" customFormat="false" ht="15" hidden="false" customHeight="false" outlineLevel="0" collapsed="false">
      <c r="A54" s="52" t="s">
        <v>222</v>
      </c>
      <c r="B54" s="0" t="s">
        <v>136</v>
      </c>
      <c r="C54" s="0" t="s">
        <v>60</v>
      </c>
      <c r="D54" s="0" t="s">
        <v>262</v>
      </c>
      <c r="E54" s="49" t="s">
        <v>255</v>
      </c>
      <c r="F54" s="52" t="s">
        <v>255</v>
      </c>
      <c r="G54" s="61" t="n">
        <v>18.4505859400545</v>
      </c>
      <c r="H54" s="61" t="n">
        <v>3.87587</v>
      </c>
      <c r="I54" s="61" t="n">
        <v>37.97649</v>
      </c>
      <c r="J54" s="48" t="n">
        <v>367</v>
      </c>
      <c r="K54" s="61" t="n">
        <v>16.5459424886878</v>
      </c>
      <c r="L54" s="61" t="n">
        <v>2.90163</v>
      </c>
      <c r="M54" s="61" t="n">
        <v>30.4476</v>
      </c>
      <c r="N54" s="48" t="n">
        <v>221</v>
      </c>
      <c r="Q54" s="66" t="n">
        <v>0.277</v>
      </c>
      <c r="R54" s="66" t="n">
        <v>0.1835</v>
      </c>
      <c r="AA54" s="94" t="n">
        <v>32</v>
      </c>
      <c r="AB54" s="52" t="s">
        <v>254</v>
      </c>
      <c r="AC54" s="52" t="s">
        <v>254</v>
      </c>
      <c r="AD54" s="52" t="s">
        <v>255</v>
      </c>
    </row>
    <row r="55" customFormat="false" ht="15" hidden="false" customHeight="false" outlineLevel="0" collapsed="false">
      <c r="A55" s="52" t="s">
        <v>222</v>
      </c>
      <c r="B55" s="0" t="s">
        <v>144</v>
      </c>
      <c r="C55" s="0" t="s">
        <v>68</v>
      </c>
      <c r="D55" s="0" t="s">
        <v>287</v>
      </c>
      <c r="E55" s="49" t="s">
        <v>261</v>
      </c>
      <c r="F55" s="52" t="n">
        <v>45</v>
      </c>
      <c r="G55" s="61" t="n">
        <v>23.9243185882353</v>
      </c>
      <c r="H55" s="61" t="n">
        <v>12.13237</v>
      </c>
      <c r="I55" s="61" t="n">
        <v>46.03778</v>
      </c>
      <c r="J55" s="48" t="n">
        <v>85</v>
      </c>
      <c r="K55" s="61" t="n">
        <v>24.5347451190476</v>
      </c>
      <c r="L55" s="61" t="n">
        <v>8.52139</v>
      </c>
      <c r="M55" s="61" t="n">
        <v>36.64755</v>
      </c>
      <c r="N55" s="48" t="n">
        <v>84</v>
      </c>
      <c r="Q55" s="66" t="n">
        <v>0.289</v>
      </c>
      <c r="R55" s="66" t="n">
        <v>0.2248</v>
      </c>
      <c r="S55" s="52" t="s">
        <v>257</v>
      </c>
      <c r="T55" s="52" t="s">
        <v>252</v>
      </c>
      <c r="U55" s="52" t="s">
        <v>274</v>
      </c>
      <c r="AA55" s="54" t="s">
        <v>253</v>
      </c>
      <c r="AB55" s="52" t="s">
        <v>254</v>
      </c>
      <c r="AC55" s="52" t="s">
        <v>254</v>
      </c>
      <c r="AD55" s="52" t="s">
        <v>255</v>
      </c>
    </row>
    <row r="56" customFormat="false" ht="15" hidden="false" customHeight="false" outlineLevel="0" collapsed="false">
      <c r="A56" s="52" t="s">
        <v>222</v>
      </c>
      <c r="B56" s="0" t="s">
        <v>146</v>
      </c>
      <c r="C56" s="0" t="s">
        <v>70</v>
      </c>
      <c r="D56" s="0" t="s">
        <v>265</v>
      </c>
      <c r="E56" s="49" t="s">
        <v>288</v>
      </c>
      <c r="F56" s="52" t="n">
        <v>27</v>
      </c>
      <c r="G56" s="61" t="n">
        <v>15.7774043808049</v>
      </c>
      <c r="H56" s="61" t="n">
        <v>4.00034</v>
      </c>
      <c r="I56" s="61" t="n">
        <v>32.90285</v>
      </c>
      <c r="J56" s="48" t="n">
        <v>646</v>
      </c>
      <c r="K56" s="61" t="n">
        <v>14.4152794985251</v>
      </c>
      <c r="L56" s="61" t="n">
        <v>2.78888</v>
      </c>
      <c r="M56" s="61" t="n">
        <v>28.80869</v>
      </c>
      <c r="N56" s="48" t="n">
        <v>678</v>
      </c>
      <c r="Q56" s="66" t="n">
        <v>0.509</v>
      </c>
      <c r="R56" s="66" t="n">
        <v>0.5</v>
      </c>
      <c r="S56" s="52" t="s">
        <v>252</v>
      </c>
      <c r="T56" s="52" t="s">
        <v>252</v>
      </c>
      <c r="U56" s="52" t="s">
        <v>274</v>
      </c>
      <c r="AA56" s="54" t="s">
        <v>253</v>
      </c>
      <c r="AB56" s="52" t="s">
        <v>254</v>
      </c>
      <c r="AC56" s="52" t="s">
        <v>254</v>
      </c>
      <c r="AD56" s="52" t="s">
        <v>255</v>
      </c>
    </row>
    <row r="57" customFormat="false" ht="15" hidden="false" customHeight="false" outlineLevel="0" collapsed="false">
      <c r="A57" s="52" t="s">
        <v>222</v>
      </c>
      <c r="B57" s="0" t="s">
        <v>150</v>
      </c>
      <c r="C57" s="0" t="s">
        <v>74</v>
      </c>
      <c r="D57" s="0" t="s">
        <v>267</v>
      </c>
      <c r="E57" s="49" t="s">
        <v>268</v>
      </c>
      <c r="F57" s="52" t="n">
        <v>9</v>
      </c>
      <c r="G57" s="61" t="n">
        <v>6.60465918918919</v>
      </c>
      <c r="H57" s="61" t="n">
        <v>3.62111</v>
      </c>
      <c r="I57" s="61" t="n">
        <v>9.97776</v>
      </c>
      <c r="J57" s="48" t="n">
        <v>37</v>
      </c>
      <c r="K57" s="61" t="n">
        <v>6.14579527777778</v>
      </c>
      <c r="L57" s="61" t="n">
        <v>2.64174</v>
      </c>
      <c r="M57" s="61" t="n">
        <v>8.90348</v>
      </c>
      <c r="N57" s="48" t="n">
        <v>36</v>
      </c>
      <c r="Q57" s="66" t="n">
        <v>0.101</v>
      </c>
      <c r="R57" s="66" t="n">
        <v>0.055</v>
      </c>
      <c r="S57" s="52" t="s">
        <v>252</v>
      </c>
      <c r="T57" s="52" t="s">
        <v>252</v>
      </c>
      <c r="U57" s="52" t="s">
        <v>274</v>
      </c>
      <c r="AA57" s="54" t="s">
        <v>253</v>
      </c>
      <c r="AB57" s="52" t="s">
        <v>254</v>
      </c>
      <c r="AC57" s="52" t="s">
        <v>254</v>
      </c>
      <c r="AD57" s="52" t="s">
        <v>255</v>
      </c>
    </row>
    <row r="58" customFormat="false" ht="15" hidden="false" customHeight="false" outlineLevel="0" collapsed="false">
      <c r="A58" s="52" t="s">
        <v>222</v>
      </c>
      <c r="B58" s="0" t="s">
        <v>152</v>
      </c>
      <c r="C58" s="0" t="s">
        <v>76</v>
      </c>
      <c r="D58" s="0" t="s">
        <v>289</v>
      </c>
      <c r="E58" s="49" t="s">
        <v>290</v>
      </c>
      <c r="F58" s="52" t="n">
        <v>40</v>
      </c>
      <c r="G58" s="61" t="n">
        <v>25.1868954716981</v>
      </c>
      <c r="H58" s="61" t="n">
        <v>7.46645</v>
      </c>
      <c r="I58" s="61" t="n">
        <v>55.50236</v>
      </c>
      <c r="J58" s="48" t="n">
        <v>53</v>
      </c>
      <c r="K58" s="61" t="n">
        <v>20.1067309859155</v>
      </c>
      <c r="L58" s="61" t="n">
        <v>8.4806</v>
      </c>
      <c r="M58" s="61" t="n">
        <v>32.01215</v>
      </c>
      <c r="N58" s="48" t="n">
        <v>71</v>
      </c>
      <c r="Q58" s="66" t="n">
        <v>0.245</v>
      </c>
      <c r="R58" s="66" t="n">
        <v>0.229</v>
      </c>
      <c r="S58" s="52" t="s">
        <v>252</v>
      </c>
      <c r="T58" s="52" t="s">
        <v>252</v>
      </c>
      <c r="U58" s="52" t="s">
        <v>274</v>
      </c>
      <c r="AA58" s="54" t="s">
        <v>253</v>
      </c>
      <c r="AB58" s="52" t="s">
        <v>254</v>
      </c>
      <c r="AC58" s="52" t="s">
        <v>254</v>
      </c>
      <c r="AD58" s="52" t="s">
        <v>255</v>
      </c>
    </row>
    <row r="59" customFormat="false" ht="15" hidden="false" customHeight="false" outlineLevel="0" collapsed="false">
      <c r="A59" s="52" t="s">
        <v>222</v>
      </c>
      <c r="B59" s="0" t="s">
        <v>153</v>
      </c>
      <c r="C59" s="0" t="s">
        <v>77</v>
      </c>
      <c r="D59" s="0" t="s">
        <v>291</v>
      </c>
      <c r="E59" s="52" t="s">
        <v>255</v>
      </c>
      <c r="F59" s="52" t="s">
        <v>255</v>
      </c>
      <c r="G59" s="61" t="n">
        <v>0</v>
      </c>
      <c r="H59" s="61" t="n">
        <v>0</v>
      </c>
      <c r="I59" s="61" t="n">
        <v>0</v>
      </c>
      <c r="J59" s="48" t="n">
        <v>0</v>
      </c>
      <c r="K59" s="61" t="n">
        <v>47.8223</v>
      </c>
      <c r="L59" s="61" t="n">
        <v>47.8223</v>
      </c>
      <c r="M59" s="61" t="n">
        <v>47.8223</v>
      </c>
      <c r="N59" s="48" t="n">
        <v>1</v>
      </c>
      <c r="Q59" s="66" t="n">
        <v>0.522</v>
      </c>
      <c r="R59" s="66" t="n">
        <v>0.5917</v>
      </c>
      <c r="U59" s="52" t="s">
        <v>274</v>
      </c>
      <c r="AA59" s="94" t="n">
        <v>50</v>
      </c>
      <c r="AB59" s="52" t="s">
        <v>254</v>
      </c>
      <c r="AC59" s="52" t="s">
        <v>254</v>
      </c>
      <c r="AD59" s="52" t="s">
        <v>255</v>
      </c>
    </row>
    <row r="60" customFormat="false" ht="15" hidden="false" customHeight="false" outlineLevel="0" collapsed="false">
      <c r="A60" s="52" t="s">
        <v>222</v>
      </c>
      <c r="B60" s="0" t="s">
        <v>156</v>
      </c>
      <c r="C60" s="2" t="s">
        <v>80</v>
      </c>
      <c r="D60" s="0" t="s">
        <v>272</v>
      </c>
      <c r="E60" s="49" t="s">
        <v>251</v>
      </c>
      <c r="F60" s="52" t="n">
        <v>40</v>
      </c>
      <c r="G60" s="61" t="n">
        <v>18.4430298518518</v>
      </c>
      <c r="H60" s="61" t="n">
        <v>9.49105</v>
      </c>
      <c r="I60" s="61" t="n">
        <v>34.0797</v>
      </c>
      <c r="J60" s="48" t="n">
        <v>135</v>
      </c>
      <c r="K60" s="61" t="n">
        <v>16.6043905652174</v>
      </c>
      <c r="L60" s="61" t="n">
        <v>6.81976</v>
      </c>
      <c r="M60" s="61" t="n">
        <v>36.93644</v>
      </c>
      <c r="N60" s="48" t="n">
        <v>230</v>
      </c>
      <c r="Q60" s="66" t="n">
        <v>0.245</v>
      </c>
      <c r="R60" s="66" t="n">
        <v>0.1789</v>
      </c>
      <c r="S60" s="52" t="s">
        <v>257</v>
      </c>
      <c r="T60" s="52" t="s">
        <v>252</v>
      </c>
      <c r="U60" s="52" t="s">
        <v>274</v>
      </c>
      <c r="AA60" s="54" t="s">
        <v>253</v>
      </c>
      <c r="AB60" s="52" t="s">
        <v>254</v>
      </c>
      <c r="AC60" s="52" t="s">
        <v>254</v>
      </c>
      <c r="AD60" s="52" t="s">
        <v>255</v>
      </c>
    </row>
    <row r="61" customFormat="false" ht="15" hidden="false" customHeight="false" outlineLevel="0" collapsed="false">
      <c r="A61" s="52" t="s">
        <v>222</v>
      </c>
      <c r="B61" s="0" t="s">
        <v>154</v>
      </c>
      <c r="C61" s="0" t="s">
        <v>78</v>
      </c>
      <c r="D61" s="0" t="s">
        <v>283</v>
      </c>
      <c r="E61" s="49" t="s">
        <v>260</v>
      </c>
      <c r="F61" s="52" t="n">
        <v>22</v>
      </c>
      <c r="G61" s="61" t="n">
        <v>13.7176473579545</v>
      </c>
      <c r="H61" s="61" t="n">
        <v>6.06089</v>
      </c>
      <c r="I61" s="61" t="n">
        <v>34.3622</v>
      </c>
      <c r="J61" s="48" t="n">
        <v>352</v>
      </c>
      <c r="K61" s="61" t="n">
        <v>11.2852269318182</v>
      </c>
      <c r="L61" s="61" t="n">
        <v>5.3681</v>
      </c>
      <c r="M61" s="61" t="n">
        <v>19.3673</v>
      </c>
      <c r="N61" s="48" t="n">
        <v>352</v>
      </c>
      <c r="Q61" s="66" t="n">
        <v>0.195</v>
      </c>
      <c r="R61" s="66" t="n">
        <v>0.2431</v>
      </c>
      <c r="S61" s="52" t="s">
        <v>257</v>
      </c>
      <c r="T61" s="52" t="s">
        <v>252</v>
      </c>
      <c r="U61" s="52" t="s">
        <v>274</v>
      </c>
      <c r="AA61" s="54" t="s">
        <v>253</v>
      </c>
      <c r="AB61" s="52" t="s">
        <v>254</v>
      </c>
      <c r="AC61" s="52" t="s">
        <v>254</v>
      </c>
      <c r="AD61" s="52" t="s">
        <v>255</v>
      </c>
    </row>
    <row r="62" customFormat="false" ht="15" hidden="false" customHeight="false" outlineLevel="0" collapsed="false">
      <c r="A62" s="52" t="s">
        <v>222</v>
      </c>
      <c r="B62" s="0" t="s">
        <v>131</v>
      </c>
      <c r="C62" s="0" t="s">
        <v>55</v>
      </c>
      <c r="D62" s="0" t="s">
        <v>292</v>
      </c>
      <c r="E62" s="52" t="s">
        <v>255</v>
      </c>
      <c r="F62" s="52" t="s">
        <v>255</v>
      </c>
      <c r="G62" s="61" t="n">
        <v>13.8005644827586</v>
      </c>
      <c r="H62" s="61" t="n">
        <v>8.9124</v>
      </c>
      <c r="I62" s="61" t="n">
        <v>28.69439</v>
      </c>
      <c r="J62" s="48" t="n">
        <v>145</v>
      </c>
      <c r="K62" s="61" t="n">
        <v>0</v>
      </c>
      <c r="L62" s="61" t="n">
        <v>0</v>
      </c>
      <c r="M62" s="61" t="n">
        <v>0</v>
      </c>
      <c r="N62" s="48" t="n">
        <v>0</v>
      </c>
      <c r="Q62" s="66" t="n">
        <v>0.05</v>
      </c>
      <c r="R62" s="66" t="n">
        <v>0</v>
      </c>
      <c r="U62" s="52" t="s">
        <v>274</v>
      </c>
      <c r="AA62" s="54" t="s">
        <v>253</v>
      </c>
      <c r="AB62" s="52" t="s">
        <v>254</v>
      </c>
      <c r="AC62" s="52" t="s">
        <v>254</v>
      </c>
      <c r="AD62" s="52" t="s">
        <v>255</v>
      </c>
    </row>
    <row r="63" customFormat="false" ht="15" hidden="false" customHeight="false" outlineLevel="0" collapsed="false">
      <c r="A63" s="52" t="s">
        <v>222</v>
      </c>
      <c r="B63" s="0" t="s">
        <v>143</v>
      </c>
      <c r="C63" s="0" t="s">
        <v>67</v>
      </c>
      <c r="D63" s="0" t="s">
        <v>293</v>
      </c>
      <c r="E63" s="49" t="s">
        <v>251</v>
      </c>
      <c r="F63" s="52" t="n">
        <v>11</v>
      </c>
      <c r="G63" s="61" t="n">
        <v>9.03239451612903</v>
      </c>
      <c r="H63" s="61" t="n">
        <v>3.09081</v>
      </c>
      <c r="I63" s="61" t="n">
        <v>14.35088</v>
      </c>
      <c r="J63" s="48" t="n">
        <v>62</v>
      </c>
      <c r="K63" s="61" t="n">
        <v>8.1656352892562</v>
      </c>
      <c r="L63" s="61" t="n">
        <v>4.71302</v>
      </c>
      <c r="M63" s="61" t="n">
        <v>12.09277</v>
      </c>
      <c r="N63" s="48" t="n">
        <v>121</v>
      </c>
      <c r="Q63" s="66" t="n">
        <v>0.182</v>
      </c>
      <c r="R63" s="66" t="n">
        <v>0.2477</v>
      </c>
      <c r="S63" s="52" t="s">
        <v>252</v>
      </c>
      <c r="T63" s="52" t="s">
        <v>252</v>
      </c>
      <c r="U63" s="52" t="s">
        <v>274</v>
      </c>
      <c r="AA63" s="94" t="n">
        <v>25</v>
      </c>
      <c r="AB63" s="52" t="s">
        <v>254</v>
      </c>
      <c r="AC63" s="52" t="s">
        <v>254</v>
      </c>
      <c r="AD63" s="52" t="s">
        <v>255</v>
      </c>
    </row>
    <row r="64" customFormat="false" ht="15" hidden="false" customHeight="false" outlineLevel="0" collapsed="false">
      <c r="A64" s="52" t="s">
        <v>222</v>
      </c>
      <c r="B64" s="0" t="s">
        <v>164</v>
      </c>
      <c r="C64" s="0" t="s">
        <v>88</v>
      </c>
      <c r="D64" s="0" t="s">
        <v>287</v>
      </c>
      <c r="E64" s="49" t="s">
        <v>260</v>
      </c>
      <c r="F64" s="52" t="n">
        <v>30</v>
      </c>
      <c r="G64" s="61" t="n">
        <v>11.4809569523809</v>
      </c>
      <c r="H64" s="61" t="n">
        <v>4.51762</v>
      </c>
      <c r="I64" s="61" t="n">
        <v>29.19017</v>
      </c>
      <c r="J64" s="48" t="n">
        <v>105</v>
      </c>
      <c r="K64" s="61" t="n">
        <v>10.8717593406593</v>
      </c>
      <c r="L64" s="61" t="n">
        <v>3.6673</v>
      </c>
      <c r="M64" s="61" t="n">
        <v>23.57021</v>
      </c>
      <c r="N64" s="48" t="n">
        <v>91</v>
      </c>
      <c r="Q64" s="66" t="n">
        <v>0.214</v>
      </c>
      <c r="R64" s="66" t="n">
        <v>0.2018</v>
      </c>
      <c r="S64" s="52" t="s">
        <v>257</v>
      </c>
      <c r="T64" s="52" t="s">
        <v>252</v>
      </c>
      <c r="U64" s="52" t="s">
        <v>274</v>
      </c>
      <c r="AA64" s="54" t="s">
        <v>253</v>
      </c>
      <c r="AB64" s="52" t="s">
        <v>254</v>
      </c>
      <c r="AC64" s="52" t="s">
        <v>254</v>
      </c>
      <c r="AD64" s="52" t="s">
        <v>255</v>
      </c>
    </row>
    <row r="65" customFormat="false" ht="15" hidden="false" customHeight="false" outlineLevel="0" collapsed="false">
      <c r="A65" s="52" t="s">
        <v>222</v>
      </c>
      <c r="B65" s="0" t="s">
        <v>140</v>
      </c>
      <c r="C65" s="0" t="s">
        <v>64</v>
      </c>
      <c r="D65" s="0" t="s">
        <v>265</v>
      </c>
      <c r="E65" s="52" t="s">
        <v>255</v>
      </c>
      <c r="F65" s="52" t="s">
        <v>255</v>
      </c>
      <c r="G65" s="61" t="n">
        <v>17.058082208589</v>
      </c>
      <c r="H65" s="61" t="n">
        <v>10.7056</v>
      </c>
      <c r="I65" s="61" t="n">
        <v>26.09935</v>
      </c>
      <c r="J65" s="48" t="n">
        <v>163</v>
      </c>
      <c r="K65" s="61" t="n">
        <v>17.6213707291667</v>
      </c>
      <c r="L65" s="61" t="n">
        <v>4.28723</v>
      </c>
      <c r="M65" s="61" t="n">
        <v>27.3001</v>
      </c>
      <c r="N65" s="48" t="n">
        <v>96</v>
      </c>
      <c r="Q65" s="66" t="n">
        <v>0.239</v>
      </c>
      <c r="R65" s="66" t="n">
        <v>0.2844</v>
      </c>
      <c r="U65" s="52" t="s">
        <v>274</v>
      </c>
      <c r="AA65" s="54" t="s">
        <v>253</v>
      </c>
      <c r="AB65" s="52" t="s">
        <v>254</v>
      </c>
      <c r="AC65" s="52" t="s">
        <v>254</v>
      </c>
      <c r="AD65" s="52" t="s">
        <v>255</v>
      </c>
    </row>
    <row r="66" customFormat="false" ht="15" hidden="false" customHeight="false" outlineLevel="0" collapsed="false">
      <c r="A66" s="52" t="s">
        <v>222</v>
      </c>
      <c r="B66" s="0" t="s">
        <v>147</v>
      </c>
      <c r="C66" s="2" t="s">
        <v>71</v>
      </c>
      <c r="D66" s="0" t="s">
        <v>265</v>
      </c>
      <c r="E66" s="49" t="s">
        <v>270</v>
      </c>
      <c r="F66" s="52" t="n">
        <v>26</v>
      </c>
      <c r="G66" s="61" t="n">
        <v>13.7648239787798</v>
      </c>
      <c r="H66" s="61" t="n">
        <v>8.56035</v>
      </c>
      <c r="I66" s="61" t="n">
        <v>22.39592</v>
      </c>
      <c r="J66" s="48" t="n">
        <v>377</v>
      </c>
      <c r="K66" s="61" t="n">
        <v>11.5489062280702</v>
      </c>
      <c r="L66" s="61" t="n">
        <v>4.18818</v>
      </c>
      <c r="M66" s="61" t="n">
        <v>20.82798</v>
      </c>
      <c r="N66" s="48" t="n">
        <v>342</v>
      </c>
      <c r="Q66" s="66" t="n">
        <v>0.245</v>
      </c>
      <c r="R66" s="66" t="n">
        <v>0.0459</v>
      </c>
      <c r="S66" s="52" t="s">
        <v>252</v>
      </c>
      <c r="T66" s="52" t="s">
        <v>252</v>
      </c>
      <c r="U66" s="52" t="s">
        <v>274</v>
      </c>
      <c r="AA66" s="54" t="s">
        <v>253</v>
      </c>
      <c r="AB66" s="52" t="s">
        <v>254</v>
      </c>
      <c r="AC66" s="52" t="s">
        <v>254</v>
      </c>
      <c r="AD66" s="52" t="s">
        <v>255</v>
      </c>
    </row>
    <row r="67" customFormat="false" ht="15" hidden="false" customHeight="false" outlineLevel="0" collapsed="false">
      <c r="A67" s="52" t="s">
        <v>222</v>
      </c>
      <c r="B67" s="0" t="s">
        <v>162</v>
      </c>
      <c r="C67" s="0" t="s">
        <v>86</v>
      </c>
      <c r="D67" s="0" t="s">
        <v>294</v>
      </c>
      <c r="E67" s="49" t="s">
        <v>251</v>
      </c>
      <c r="F67" s="52" t="n">
        <v>18</v>
      </c>
      <c r="G67" s="61" t="n">
        <v>5.51453779661017</v>
      </c>
      <c r="H67" s="61" t="n">
        <v>3.0607</v>
      </c>
      <c r="I67" s="61" t="n">
        <v>19.55684</v>
      </c>
      <c r="J67" s="48" t="n">
        <v>59</v>
      </c>
      <c r="K67" s="61" t="n">
        <v>8.63139353658537</v>
      </c>
      <c r="L67" s="61" t="n">
        <v>3.91499</v>
      </c>
      <c r="M67" s="61" t="n">
        <v>16.77591</v>
      </c>
      <c r="N67" s="48" t="n">
        <v>82</v>
      </c>
      <c r="Q67" s="66" t="n">
        <v>0.063</v>
      </c>
      <c r="R67" s="66" t="n">
        <v>0.1835</v>
      </c>
      <c r="S67" s="52" t="s">
        <v>252</v>
      </c>
      <c r="T67" s="52" t="s">
        <v>252</v>
      </c>
      <c r="U67" s="52" t="s">
        <v>274</v>
      </c>
      <c r="AA67" s="54" t="s">
        <v>253</v>
      </c>
      <c r="AB67" s="52" t="s">
        <v>254</v>
      </c>
      <c r="AC67" s="52" t="s">
        <v>254</v>
      </c>
      <c r="AD67" s="5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33:37Z</dcterms:created>
  <dc:creator>John Walkenbach</dc:creator>
  <dc:description>Example file distributed with 'Excel Charts'.</dc:description>
  <cp:keywords>©2002 JWalk &amp; Associates Inc.</cp:keywords>
  <dc:language>en-US</dc:language>
  <cp:lastModifiedBy>jjm</cp:lastModifiedBy>
  <dcterms:modified xsi:type="dcterms:W3CDTF">2009-11-27T01:30:49Z</dcterms:modified>
  <cp:revision>0</cp:revision>
  <dc:subject>Excel Charts</dc:subject>
  <dc:title>climate data.xls</dc:title>
</cp:coreProperties>
</file>